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Январь 2025" sheetId="1" state="visible" r:id="rId2"/>
  </sheets>
  <definedNames>
    <definedName function="false" hidden="false" localSheetId="0" name="_xlnm.Print_Area" vbProcedure="false">'Январь 2025'!$A$1:$AJ$710</definedName>
    <definedName function="false" hidden="false" name="SHARED_FORMULA_10_107_10_107_0" vbProcedure="false">(#REF!-#REF!)*#REF!</definedName>
    <definedName function="false" hidden="false" name="SHARED_FORMULA_10_140_10_140_0" vbProcedure="false">(#REF!-#REF!)*#REF!</definedName>
    <definedName function="false" hidden="false" name="SHARED_FORMULA_10_173_10_173_0" vbProcedure="false">(#REF!-#REF!)*#REF!</definedName>
    <definedName function="false" hidden="false" name="SHARED_FORMULA_10_207_10_207_0" vbProcedure="false">(#REF!-#REF!)*#REF!</definedName>
    <definedName function="false" hidden="false" name="SHARED_FORMULA_10_239_10_239_0" vbProcedure="false">(#REF!-#REF!)*#REF!</definedName>
    <definedName function="false" hidden="false" name="SHARED_FORMULA_10_272_10_272_0" vbProcedure="false">(#REF!-#REF!)*#REF!</definedName>
    <definedName function="false" hidden="false" name="SHARED_FORMULA_10_305_10_305_0" vbProcedure="false">(#REF!-#REF!)*#REF!</definedName>
    <definedName function="false" hidden="false" name="SHARED_FORMULA_10_338_10_338_0" vbProcedure="false">(#REF!-#REF!)*#REF!</definedName>
    <definedName function="false" hidden="false" name="SHARED_FORMULA_10_42_10_42_0" vbProcedure="false">(#REF!-#REF!)*#REF!</definedName>
    <definedName function="false" hidden="false" name="SHARED_FORMULA_10_75_10_75_0" vbProcedure="false">(#REF!-#REF!)*#REF!</definedName>
    <definedName function="false" hidden="false" name="SHARED_FORMULA_10_9_10_9_0" vbProcedure="false">(#REF!-#REF!)*#REF!</definedName>
    <definedName function="false" hidden="false" name="SHARED_FORMULA_12_75_12_75_0" vbProcedure="false">#REF!/#REF!</definedName>
    <definedName function="false" hidden="false" name="SHARED_FORMULA_12_9_12_9_0" vbProcedure="false">#REF!/#REF!</definedName>
    <definedName function="false" hidden="false" name="SHARED_FORMULA_1_140_1_140_0" vbProcedure="false">IF(#REF!="",#REF!,#REF!)</definedName>
    <definedName function="false" hidden="false" name="SHARED_FORMULA_1_172_1_172_0" vbProcedure="false">IF(#REF!="",#REF!,#REF!)</definedName>
    <definedName function="false" hidden="false" name="SHARED_FORMULA_1_205_1_205_0" vbProcedure="false">IF(#REF!="",#REF!,#REF!)</definedName>
    <definedName function="false" hidden="false" name="SHARED_FORMULA_1_238_1_238_0" vbProcedure="false">IF(#REF!="",#REF!,#REF!)</definedName>
    <definedName function="false" hidden="false" name="SHARED_FORMULA_1_304_1_304_0" vbProcedure="false">IF(#REF!="",#REF!,#REF!)</definedName>
    <definedName function="false" hidden="false" name="SHARED_FORMULA_1_337_1_337_0" vbProcedure="false">IF(#REF!="",#REF!,#REF!)</definedName>
    <definedName function="false" hidden="false" name="SHARED_FORMULA_1_370_1_370_0" vbProcedure="false">IF(#REF!="",#REF!,#REF!)</definedName>
    <definedName function="false" hidden="false" name="SHARED_FORMULA_1_403_1_403_0" vbProcedure="false">IF(#REF!="",#REF!,#REF!)</definedName>
    <definedName function="false" hidden="false" name="SHARED_FORMULA_1_436_1_436_0" vbProcedure="false">IF(#REF!="",#REF!,#REF!)</definedName>
    <definedName function="false" hidden="false" name="SHARED_FORMULA_1_469_1_469_0" vbProcedure="false">IF(#REF!="",#REF!,#REF!)</definedName>
    <definedName function="false" hidden="false" name="SHARED_FORMULA_1_502_1_502_0" vbProcedure="false">IF(#REF!="",#REF!,#REF!)</definedName>
    <definedName function="false" hidden="false" name="SHARED_FORMULA_1_535_1_535_0" vbProcedure="false">IF(#REF!="",#REF!,#REF!)</definedName>
    <definedName function="false" hidden="false" name="SHARED_FORMULA_1_568_1_568_0" vbProcedure="false">#REF!</definedName>
    <definedName function="false" hidden="false" name="SHARED_FORMULA_1_601_1_601_0" vbProcedure="false">IF(#REF!="",#REF!,#REF!)</definedName>
    <definedName function="false" hidden="false" name="SHARED_FORMULA_20_631_20_631_0" vbProcedure="false">#REF!</definedName>
    <definedName function="false" hidden="false" name="SHARED_FORMULA_21_631_21_631_0" vbProcedure="false">#REF!</definedName>
    <definedName function="false" hidden="false" name="SHARED_FORMULA_7_631_7_631_0" vbProcedure="false">#REF!/1000</definedName>
    <definedName function="false" hidden="false" name="SHARED_FORMULA_8_107_8_107_0" vbProcedure="false">(#REF!-#REF!)*#REF!</definedName>
    <definedName function="false" hidden="false" name="SHARED_FORMULA_8_124_8_124_0" vbProcedure="false">(#REF!-#REF!)*#REF!</definedName>
    <definedName function="false" hidden="false" name="SHARED_FORMULA_8_140_8_140_0" vbProcedure="false">(#REF!-#REF!)*#REF!</definedName>
    <definedName function="false" hidden="false" name="SHARED_FORMULA_8_173_8_173_0" vbProcedure="false">(#REF!-#REF!)*#REF!</definedName>
    <definedName function="false" hidden="false" name="SHARED_FORMULA_8_207_8_207_0" vbProcedure="false">(#REF!-#REF!)*#REF!</definedName>
    <definedName function="false" hidden="false" name="SHARED_FORMULA_8_239_8_239_0" vbProcedure="false">(#REF!-#REF!)*#REF!</definedName>
    <definedName function="false" hidden="false" name="SHARED_FORMULA_8_272_8_272_0" vbProcedure="false">(#REF!-#REF!)*#REF!</definedName>
    <definedName function="false" hidden="false" name="SHARED_FORMULA_8_305_8_305_0" vbProcedure="false">(#REF!-#REF!)*#REF!</definedName>
    <definedName function="false" hidden="false" name="SHARED_FORMULA_8_338_8_338_0" vbProcedure="false">(#REF!-#REF!)*#REF!</definedName>
    <definedName function="false" hidden="false" name="SHARED_FORMULA_8_372_8_372_0" vbProcedure="false">(#REF!-#REF!)*#REF!</definedName>
    <definedName function="false" hidden="false" name="SHARED_FORMULA_8_404_8_404_0" vbProcedure="false">(#REF!-#REF!)*#REF!</definedName>
    <definedName function="false" hidden="false" name="SHARED_FORMULA_8_42_8_42_0" vbProcedure="false">(#REF!-#REF!)*#REF!</definedName>
    <definedName function="false" hidden="false" name="SHARED_FORMULA_8_437_8_437_0" vbProcedure="false">(#REF!-#REF!)*#REF!</definedName>
    <definedName function="false" hidden="false" name="SHARED_FORMULA_8_470_8_470_0" vbProcedure="false">(#REF!-#REF!)*#REF!</definedName>
    <definedName function="false" hidden="false" name="SHARED_FORMULA_8_503_8_503_0" vbProcedure="false">(#REF!-#REF!)*#REF!</definedName>
    <definedName function="false" hidden="false" name="SHARED_FORMULA_8_536_8_536_0" vbProcedure="false">(#REF!-#REF!)*#REF!</definedName>
    <definedName function="false" hidden="false" name="SHARED_FORMULA_8_569_8_569_0" vbProcedure="false">(#REF!-#REF!)*#REF!</definedName>
    <definedName function="false" hidden="false" name="SHARED_FORMULA_8_75_8_75_0" vbProcedure="false">(#REF!-#REF!)*#REF!</definedName>
    <definedName function="false" hidden="false" name="SHARED_FORMULA_8_9_8_9_0" vbProcedure="false">(#REF!-#REF!)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5">
  <si>
    <t xml:space="preserve">Режимные замеры 15.01.2025 г.</t>
  </si>
  <si>
    <t xml:space="preserve">ВВОД № 1 ячейка № 3</t>
  </si>
  <si>
    <t xml:space="preserve">К=</t>
  </si>
  <si>
    <t xml:space="preserve">      П О К А З А Н И Я     П Р И Б О Р О В</t>
  </si>
  <si>
    <t xml:space="preserve">Мощность, кВТ</t>
  </si>
  <si>
    <t xml:space="preserve">Мощность, кВАР</t>
  </si>
  <si>
    <t xml:space="preserve">ВРЕМЯ</t>
  </si>
  <si>
    <t xml:space="preserve">U,кB</t>
  </si>
  <si>
    <t xml:space="preserve">I, А</t>
  </si>
  <si>
    <t xml:space="preserve">Счетчик</t>
  </si>
  <si>
    <t xml:space="preserve">S</t>
  </si>
  <si>
    <t xml:space="preserve">Р,акт.</t>
  </si>
  <si>
    <t xml:space="preserve">Q, реакт.</t>
  </si>
  <si>
    <t xml:space="preserve">активная</t>
  </si>
  <si>
    <t xml:space="preserve">реактивная</t>
  </si>
  <si>
    <t xml:space="preserve">Cos φ</t>
  </si>
  <si>
    <t xml:space="preserve">Tg</t>
  </si>
  <si>
    <t xml:space="preserve">актив.</t>
  </si>
  <si>
    <t xml:space="preserve">реакт.</t>
  </si>
  <si>
    <t xml:space="preserve">МВА</t>
  </si>
  <si>
    <t xml:space="preserve">МВТ</t>
  </si>
  <si>
    <t xml:space="preserve">МВАР</t>
  </si>
  <si>
    <t xml:space="preserve">расчетная</t>
  </si>
  <si>
    <t xml:space="preserve">ТСН-1 ПС «ПБ-1»</t>
  </si>
  <si>
    <t xml:space="preserve">U, кВ</t>
  </si>
  <si>
    <t xml:space="preserve">кВт</t>
  </si>
  <si>
    <t xml:space="preserve">кВар</t>
  </si>
  <si>
    <t xml:space="preserve">ВВОД № 2  ячейка № 14</t>
  </si>
  <si>
    <t xml:space="preserve">ТСН-2 ПС «ПБ-1»</t>
  </si>
  <si>
    <t xml:space="preserve">Ячейка № 25</t>
  </si>
  <si>
    <t xml:space="preserve">Ячейка № 24</t>
  </si>
  <si>
    <t xml:space="preserve">Ячейка № 22</t>
  </si>
  <si>
    <t xml:space="preserve">Ячейка № 21</t>
  </si>
  <si>
    <t xml:space="preserve">Ячейка № 20</t>
  </si>
  <si>
    <t xml:space="preserve">Ячейка № 5</t>
  </si>
  <si>
    <t xml:space="preserve">Ячейка № 6</t>
  </si>
  <si>
    <t xml:space="preserve">Ячейка № 7</t>
  </si>
  <si>
    <t xml:space="preserve">Ячейка № 10</t>
  </si>
  <si>
    <t xml:space="preserve">Ячейка № 12</t>
  </si>
  <si>
    <t xml:space="preserve">Ячейка № 29</t>
  </si>
  <si>
    <t xml:space="preserve">Ячейка № 19</t>
  </si>
  <si>
    <t xml:space="preserve">Ячейка № 26</t>
  </si>
  <si>
    <t xml:space="preserve">Ячейка № 17</t>
  </si>
  <si>
    <t xml:space="preserve">Ячейка № 23</t>
  </si>
  <si>
    <t xml:space="preserve">Режимные замеры  по ПС 110/10 кВ «Промбаза-1»  </t>
  </si>
  <si>
    <t xml:space="preserve">I</t>
  </si>
  <si>
    <t xml:space="preserve">Р</t>
  </si>
  <si>
    <t xml:space="preserve">Q.</t>
  </si>
  <si>
    <t xml:space="preserve">B</t>
  </si>
  <si>
    <t xml:space="preserve">А</t>
  </si>
  <si>
    <t xml:space="preserve">яч. 3 ввод-1</t>
  </si>
  <si>
    <t xml:space="preserve">яч. 14 ввод-2</t>
  </si>
  <si>
    <t xml:space="preserve">ТСН-1</t>
  </si>
  <si>
    <t xml:space="preserve">ТСН-2</t>
  </si>
  <si>
    <t xml:space="preserve">Начальник ПТО                                                                       В.А. Казач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hh:mm:ss"/>
    <numFmt numFmtId="167" formatCode="0.0"/>
    <numFmt numFmtId="168" formatCode="0.00"/>
    <numFmt numFmtId="169" formatCode="h:mm:ss\ "/>
    <numFmt numFmtId="170" formatCode="0.000"/>
    <numFmt numFmtId="171" formatCode="0"/>
    <numFmt numFmtId="172" formatCode="General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u val="doubl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жимные замер 21.06.2012_2 г.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0"/>
  <sheetViews>
    <sheetView showFormulas="false" showGridLines="true" showRowColHeaders="true" showZeros="true" rightToLeft="false" tabSelected="true" showOutlineSymbols="true" defaultGridColor="true" view="pageBreakPreview" topLeftCell="A682" colorId="64" zoomScale="85" zoomScaleNormal="85" zoomScalePageLayoutView="85" workbookViewId="0">
      <selection pane="topLeft" activeCell="B582" activeCellId="0" sqref="B582:B60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9.55"/>
    <col collapsed="false" customWidth="true" hidden="false" outlineLevel="0" max="4" min="4" style="1" width="13.33"/>
    <col collapsed="false" customWidth="true" hidden="false" outlineLevel="0" max="5" min="5" style="1" width="14.43"/>
    <col collapsed="false" customWidth="false" hidden="false" outlineLevel="0" max="6" min="6" style="1" width="11.55"/>
    <col collapsed="false" customWidth="true" hidden="false" outlineLevel="0" max="7" min="7" style="1" width="9.66"/>
    <col collapsed="false" customWidth="false" hidden="false" outlineLevel="0" max="8" min="8" style="1" width="11.55"/>
    <col collapsed="false" customWidth="true" hidden="false" outlineLevel="0" max="9" min="9" style="1" width="16.43"/>
    <col collapsed="false" customWidth="true" hidden="false" outlineLevel="0" max="10" min="10" style="1" width="13.55"/>
    <col collapsed="false" customWidth="true" hidden="false" outlineLevel="0" max="11" min="11" style="1" width="13.99"/>
    <col collapsed="false" customWidth="true" hidden="false" outlineLevel="0" max="12" min="12" style="2" width="15.66"/>
    <col collapsed="false" customWidth="true" hidden="false" outlineLevel="0" max="13" min="13" style="1" width="13.33"/>
    <col collapsed="false" customWidth="false" hidden="false" outlineLevel="0" max="23" min="14" style="1" width="11.55"/>
    <col collapsed="false" customWidth="true" hidden="false" outlineLevel="0" max="24" min="24" style="1" width="14.43"/>
    <col collapsed="false" customWidth="true" hidden="false" outlineLevel="0" max="25" min="25" style="1" width="13.87"/>
    <col collapsed="false" customWidth="false" hidden="false" outlineLevel="0" max="31" min="26" style="1" width="11.55"/>
    <col collapsed="false" customWidth="true" hidden="false" outlineLevel="0" max="32" min="32" style="1" width="11.66"/>
    <col collapsed="false" customWidth="false" hidden="false" outlineLevel="0" max="34" min="33" style="1" width="11.55"/>
    <col collapsed="false" customWidth="true" hidden="false" outlineLevel="0" max="35" min="35" style="1" width="13.33"/>
    <col collapsed="false" customWidth="false" hidden="false" outlineLevel="0" max="257" min="36" style="1" width="11.55"/>
  </cols>
  <sheetData>
    <row r="1" customFormat="false" ht="17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4"/>
      <c r="I2" s="4"/>
      <c r="J2" s="4"/>
      <c r="K2" s="6" t="s">
        <v>2</v>
      </c>
      <c r="L2" s="7" t="n">
        <v>20000</v>
      </c>
    </row>
    <row r="3" customFormat="false" ht="17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</row>
    <row r="4" customFormat="false" ht="17.4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3" t="s">
        <v>4</v>
      </c>
      <c r="J4" s="14"/>
      <c r="K4" s="13" t="s">
        <v>5</v>
      </c>
      <c r="L4" s="15"/>
      <c r="M4" s="11"/>
    </row>
    <row r="5" customFormat="false" ht="17.4" hidden="false" customHeight="fals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9</v>
      </c>
      <c r="F5" s="17" t="s">
        <v>10</v>
      </c>
      <c r="G5" s="16" t="s">
        <v>11</v>
      </c>
      <c r="H5" s="18" t="s">
        <v>12</v>
      </c>
      <c r="I5" s="19" t="s">
        <v>13</v>
      </c>
      <c r="J5" s="20"/>
      <c r="K5" s="19" t="s">
        <v>14</v>
      </c>
      <c r="L5" s="21" t="s">
        <v>15</v>
      </c>
      <c r="M5" s="17" t="s">
        <v>16</v>
      </c>
    </row>
    <row r="6" customFormat="false" ht="17.4" hidden="false" customHeight="false" outlineLevel="0" collapsed="false">
      <c r="A6" s="22"/>
      <c r="B6" s="22"/>
      <c r="C6" s="22"/>
      <c r="D6" s="23" t="s">
        <v>17</v>
      </c>
      <c r="E6" s="23" t="s">
        <v>18</v>
      </c>
      <c r="F6" s="24" t="s">
        <v>19</v>
      </c>
      <c r="G6" s="25" t="s">
        <v>20</v>
      </c>
      <c r="H6" s="26" t="s">
        <v>21</v>
      </c>
      <c r="I6" s="27" t="s">
        <v>22</v>
      </c>
      <c r="J6" s="28"/>
      <c r="K6" s="27" t="s">
        <v>22</v>
      </c>
      <c r="L6" s="29"/>
      <c r="M6" s="30"/>
    </row>
    <row r="7" customFormat="false" ht="17.4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0"/>
      <c r="J7" s="31"/>
      <c r="K7" s="31"/>
      <c r="L7" s="32"/>
      <c r="M7" s="33"/>
    </row>
    <row r="8" customFormat="false" ht="17.4" hidden="false" customHeight="false" outlineLevel="0" collapsed="false">
      <c r="A8" s="34" t="n">
        <v>0</v>
      </c>
      <c r="B8" s="35"/>
      <c r="C8" s="36"/>
      <c r="D8" s="37"/>
      <c r="E8" s="37"/>
      <c r="F8" s="37"/>
      <c r="G8" s="37"/>
      <c r="H8" s="38"/>
      <c r="I8" s="39"/>
      <c r="J8" s="40"/>
      <c r="K8" s="36"/>
      <c r="L8" s="41"/>
      <c r="M8" s="36"/>
    </row>
    <row r="9" customFormat="false" ht="17.4" hidden="false" customHeight="false" outlineLevel="0" collapsed="false">
      <c r="A9" s="42" t="n">
        <v>0.0416666666666667</v>
      </c>
      <c r="B9" s="35"/>
      <c r="C9" s="36"/>
      <c r="D9" s="37"/>
      <c r="E9" s="37"/>
      <c r="F9" s="37"/>
      <c r="G9" s="37"/>
      <c r="H9" s="37"/>
      <c r="I9" s="36"/>
      <c r="J9" s="43"/>
      <c r="K9" s="36"/>
      <c r="L9" s="41"/>
      <c r="M9" s="44"/>
    </row>
    <row r="10" customFormat="false" ht="17.4" hidden="false" customHeight="false" outlineLevel="0" collapsed="false">
      <c r="A10" s="42" t="n">
        <v>0.0833333333333333</v>
      </c>
      <c r="B10" s="35"/>
      <c r="C10" s="36"/>
      <c r="D10" s="37"/>
      <c r="E10" s="37"/>
      <c r="F10" s="37"/>
      <c r="G10" s="37"/>
      <c r="H10" s="37"/>
      <c r="I10" s="36"/>
      <c r="J10" s="43"/>
      <c r="K10" s="36"/>
      <c r="L10" s="41"/>
      <c r="M10" s="44"/>
    </row>
    <row r="11" customFormat="false" ht="17.4" hidden="false" customHeight="false" outlineLevel="0" collapsed="false">
      <c r="A11" s="42" t="n">
        <v>0.125</v>
      </c>
      <c r="B11" s="35"/>
      <c r="C11" s="36"/>
      <c r="D11" s="37"/>
      <c r="E11" s="37"/>
      <c r="F11" s="37"/>
      <c r="G11" s="37"/>
      <c r="H11" s="37"/>
      <c r="I11" s="36"/>
      <c r="J11" s="43"/>
      <c r="K11" s="36"/>
      <c r="L11" s="41"/>
      <c r="M11" s="44"/>
    </row>
    <row r="12" customFormat="false" ht="17.4" hidden="false" customHeight="false" outlineLevel="0" collapsed="false">
      <c r="A12" s="42" t="n">
        <v>0.166666666666667</v>
      </c>
      <c r="B12" s="35"/>
      <c r="C12" s="36"/>
      <c r="D12" s="37"/>
      <c r="E12" s="37"/>
      <c r="F12" s="37"/>
      <c r="G12" s="37"/>
      <c r="H12" s="37"/>
      <c r="I12" s="36"/>
      <c r="J12" s="43"/>
      <c r="K12" s="36"/>
      <c r="L12" s="41"/>
      <c r="M12" s="44"/>
    </row>
    <row r="13" customFormat="false" ht="17.4" hidden="false" customHeight="false" outlineLevel="0" collapsed="false">
      <c r="A13" s="42" t="n">
        <v>0.208333333333333</v>
      </c>
      <c r="B13" s="35"/>
      <c r="C13" s="36"/>
      <c r="D13" s="37"/>
      <c r="E13" s="37"/>
      <c r="F13" s="37"/>
      <c r="G13" s="37"/>
      <c r="H13" s="37"/>
      <c r="I13" s="36"/>
      <c r="J13" s="43"/>
      <c r="K13" s="36"/>
      <c r="L13" s="41"/>
      <c r="M13" s="44"/>
    </row>
    <row r="14" customFormat="false" ht="17.4" hidden="false" customHeight="false" outlineLevel="0" collapsed="false">
      <c r="A14" s="42" t="n">
        <v>0.25</v>
      </c>
      <c r="B14" s="35"/>
      <c r="C14" s="36"/>
      <c r="D14" s="37"/>
      <c r="E14" s="37"/>
      <c r="F14" s="37"/>
      <c r="G14" s="37"/>
      <c r="H14" s="37"/>
      <c r="I14" s="36"/>
      <c r="J14" s="43"/>
      <c r="K14" s="36"/>
      <c r="L14" s="41"/>
      <c r="M14" s="44"/>
    </row>
    <row r="15" customFormat="false" ht="17.4" hidden="false" customHeight="false" outlineLevel="0" collapsed="false">
      <c r="A15" s="42" t="n">
        <v>0.291666666666667</v>
      </c>
      <c r="B15" s="35"/>
      <c r="C15" s="36"/>
      <c r="D15" s="37"/>
      <c r="E15" s="37"/>
      <c r="F15" s="37"/>
      <c r="G15" s="37"/>
      <c r="H15" s="37"/>
      <c r="I15" s="36"/>
      <c r="J15" s="43"/>
      <c r="K15" s="36"/>
      <c r="L15" s="41"/>
      <c r="M15" s="44"/>
    </row>
    <row r="16" customFormat="false" ht="17.4" hidden="false" customHeight="false" outlineLevel="0" collapsed="false">
      <c r="A16" s="42" t="n">
        <v>0.333333333333333</v>
      </c>
      <c r="B16" s="35"/>
      <c r="C16" s="36"/>
      <c r="D16" s="37"/>
      <c r="E16" s="37"/>
      <c r="F16" s="37"/>
      <c r="G16" s="37"/>
      <c r="H16" s="45"/>
      <c r="I16" s="36"/>
      <c r="J16" s="31"/>
      <c r="K16" s="36"/>
      <c r="L16" s="41"/>
      <c r="M16" s="44"/>
    </row>
    <row r="17" customFormat="false" ht="17.4" hidden="false" customHeight="false" outlineLevel="0" collapsed="false">
      <c r="A17" s="42" t="n">
        <v>0.375</v>
      </c>
      <c r="B17" s="35"/>
      <c r="C17" s="36"/>
      <c r="D17" s="37"/>
      <c r="E17" s="37"/>
      <c r="F17" s="37"/>
      <c r="G17" s="37"/>
      <c r="H17" s="45"/>
      <c r="I17" s="36"/>
      <c r="J17" s="31"/>
      <c r="K17" s="36"/>
      <c r="L17" s="46"/>
      <c r="M17" s="44"/>
    </row>
    <row r="18" customFormat="false" ht="17.4" hidden="false" customHeight="false" outlineLevel="0" collapsed="false">
      <c r="A18" s="42" t="n">
        <v>0.416666666666667</v>
      </c>
      <c r="B18" s="35"/>
      <c r="C18" s="36"/>
      <c r="D18" s="37"/>
      <c r="E18" s="37"/>
      <c r="F18" s="37"/>
      <c r="G18" s="37"/>
      <c r="H18" s="45"/>
      <c r="I18" s="36"/>
      <c r="J18" s="31"/>
      <c r="K18" s="36"/>
      <c r="L18" s="46"/>
      <c r="M18" s="44"/>
    </row>
    <row r="19" customFormat="false" ht="17.4" hidden="false" customHeight="false" outlineLevel="0" collapsed="false">
      <c r="A19" s="42" t="n">
        <v>0.458333333333333</v>
      </c>
      <c r="B19" s="35"/>
      <c r="C19" s="36"/>
      <c r="D19" s="37"/>
      <c r="E19" s="37"/>
      <c r="F19" s="37"/>
      <c r="G19" s="37"/>
      <c r="H19" s="45"/>
      <c r="I19" s="36"/>
      <c r="J19" s="31"/>
      <c r="K19" s="36"/>
      <c r="L19" s="46"/>
      <c r="M19" s="44"/>
    </row>
    <row r="20" customFormat="false" ht="17.4" hidden="false" customHeight="false" outlineLevel="0" collapsed="false">
      <c r="A20" s="42" t="n">
        <v>0.5</v>
      </c>
      <c r="B20" s="35"/>
      <c r="C20" s="36"/>
      <c r="D20" s="37"/>
      <c r="E20" s="37"/>
      <c r="F20" s="37"/>
      <c r="G20" s="37"/>
      <c r="H20" s="45"/>
      <c r="I20" s="36"/>
      <c r="J20" s="31"/>
      <c r="K20" s="36"/>
      <c r="L20" s="46"/>
      <c r="M20" s="44"/>
    </row>
    <row r="21" customFormat="false" ht="17.4" hidden="false" customHeight="false" outlineLevel="0" collapsed="false">
      <c r="A21" s="42" t="n">
        <v>0.541666666666667</v>
      </c>
      <c r="B21" s="35"/>
      <c r="C21" s="36"/>
      <c r="D21" s="37"/>
      <c r="E21" s="37"/>
      <c r="F21" s="37"/>
      <c r="G21" s="37"/>
      <c r="H21" s="45"/>
      <c r="I21" s="36"/>
      <c r="J21" s="31"/>
      <c r="K21" s="36"/>
      <c r="L21" s="46"/>
      <c r="M21" s="44"/>
    </row>
    <row r="22" customFormat="false" ht="17.4" hidden="false" customHeight="false" outlineLevel="0" collapsed="false">
      <c r="A22" s="42" t="n">
        <v>0.583333333333333</v>
      </c>
      <c r="B22" s="35"/>
      <c r="C22" s="36"/>
      <c r="D22" s="37"/>
      <c r="E22" s="37"/>
      <c r="F22" s="37"/>
      <c r="G22" s="37"/>
      <c r="H22" s="45"/>
      <c r="I22" s="36"/>
      <c r="J22" s="31"/>
      <c r="K22" s="36"/>
      <c r="L22" s="46"/>
      <c r="M22" s="44"/>
    </row>
    <row r="23" customFormat="false" ht="17.4" hidden="false" customHeight="false" outlineLevel="0" collapsed="false">
      <c r="A23" s="42" t="n">
        <v>0.625</v>
      </c>
      <c r="B23" s="35"/>
      <c r="C23" s="36"/>
      <c r="D23" s="37"/>
      <c r="E23" s="37"/>
      <c r="F23" s="37"/>
      <c r="G23" s="37"/>
      <c r="H23" s="45"/>
      <c r="I23" s="36"/>
      <c r="J23" s="31"/>
      <c r="K23" s="36"/>
      <c r="L23" s="46"/>
      <c r="M23" s="44"/>
    </row>
    <row r="24" customFormat="false" ht="17.4" hidden="false" customHeight="false" outlineLevel="0" collapsed="false">
      <c r="A24" s="42" t="n">
        <v>0.666666666666667</v>
      </c>
      <c r="B24" s="35"/>
      <c r="C24" s="36"/>
      <c r="D24" s="37"/>
      <c r="E24" s="37"/>
      <c r="F24" s="37"/>
      <c r="G24" s="37"/>
      <c r="H24" s="45"/>
      <c r="I24" s="36"/>
      <c r="J24" s="31"/>
      <c r="K24" s="36"/>
      <c r="L24" s="46"/>
      <c r="M24" s="44"/>
    </row>
    <row r="25" customFormat="false" ht="17.4" hidden="false" customHeight="false" outlineLevel="0" collapsed="false">
      <c r="A25" s="42" t="n">
        <v>0.708333333333333</v>
      </c>
      <c r="B25" s="35"/>
      <c r="C25" s="36"/>
      <c r="D25" s="37"/>
      <c r="E25" s="37"/>
      <c r="F25" s="37"/>
      <c r="G25" s="37"/>
      <c r="H25" s="45"/>
      <c r="I25" s="36"/>
      <c r="J25" s="31"/>
      <c r="K25" s="36"/>
      <c r="L25" s="46"/>
      <c r="M25" s="44"/>
    </row>
    <row r="26" customFormat="false" ht="17.4" hidden="false" customHeight="false" outlineLevel="0" collapsed="false">
      <c r="A26" s="42" t="n">
        <v>0.75</v>
      </c>
      <c r="B26" s="35"/>
      <c r="C26" s="36"/>
      <c r="D26" s="37"/>
      <c r="E26" s="37"/>
      <c r="F26" s="37"/>
      <c r="G26" s="37"/>
      <c r="H26" s="45"/>
      <c r="I26" s="36"/>
      <c r="J26" s="31"/>
      <c r="K26" s="36"/>
      <c r="L26" s="46"/>
      <c r="M26" s="44"/>
    </row>
    <row r="27" customFormat="false" ht="17.4" hidden="false" customHeight="false" outlineLevel="0" collapsed="false">
      <c r="A27" s="42" t="n">
        <v>0.791666666666667</v>
      </c>
      <c r="B27" s="35"/>
      <c r="C27" s="36"/>
      <c r="D27" s="37"/>
      <c r="E27" s="37"/>
      <c r="F27" s="37"/>
      <c r="G27" s="37"/>
      <c r="H27" s="45"/>
      <c r="I27" s="36"/>
      <c r="J27" s="31"/>
      <c r="K27" s="36"/>
      <c r="L27" s="46"/>
      <c r="M27" s="44"/>
    </row>
    <row r="28" customFormat="false" ht="17.4" hidden="false" customHeight="false" outlineLevel="0" collapsed="false">
      <c r="A28" s="42" t="n">
        <v>0.833333333333333</v>
      </c>
      <c r="B28" s="35"/>
      <c r="C28" s="36"/>
      <c r="D28" s="37"/>
      <c r="E28" s="37"/>
      <c r="F28" s="37"/>
      <c r="G28" s="37"/>
      <c r="H28" s="45"/>
      <c r="I28" s="36"/>
      <c r="J28" s="31"/>
      <c r="K28" s="36"/>
      <c r="L28" s="46"/>
      <c r="M28" s="44"/>
    </row>
    <row r="29" customFormat="false" ht="17.4" hidden="false" customHeight="false" outlineLevel="0" collapsed="false">
      <c r="A29" s="42" t="n">
        <v>0.875</v>
      </c>
      <c r="B29" s="35"/>
      <c r="C29" s="36"/>
      <c r="D29" s="37"/>
      <c r="E29" s="37"/>
      <c r="F29" s="37"/>
      <c r="G29" s="37"/>
      <c r="H29" s="37"/>
      <c r="I29" s="36"/>
      <c r="J29" s="43"/>
      <c r="K29" s="36"/>
      <c r="L29" s="46"/>
      <c r="M29" s="44"/>
    </row>
    <row r="30" customFormat="false" ht="17.4" hidden="false" customHeight="false" outlineLevel="0" collapsed="false">
      <c r="A30" s="42" t="n">
        <v>0.916666666666667</v>
      </c>
      <c r="B30" s="35"/>
      <c r="C30" s="36"/>
      <c r="D30" s="37"/>
      <c r="E30" s="37"/>
      <c r="F30" s="37"/>
      <c r="G30" s="37"/>
      <c r="H30" s="37"/>
      <c r="I30" s="36"/>
      <c r="J30" s="43"/>
      <c r="K30" s="36"/>
      <c r="L30" s="46"/>
      <c r="M30" s="44"/>
    </row>
    <row r="31" customFormat="false" ht="17.4" hidden="false" customHeight="false" outlineLevel="0" collapsed="false">
      <c r="A31" s="42" t="n">
        <v>0.958333333333333</v>
      </c>
      <c r="B31" s="35"/>
      <c r="C31" s="36"/>
      <c r="D31" s="37"/>
      <c r="E31" s="37"/>
      <c r="F31" s="37"/>
      <c r="G31" s="37"/>
      <c r="H31" s="37"/>
      <c r="I31" s="36"/>
      <c r="J31" s="43"/>
      <c r="K31" s="36"/>
      <c r="L31" s="46"/>
      <c r="M31" s="44"/>
    </row>
    <row r="32" customFormat="false" ht="17.4" hidden="false" customHeight="false" outlineLevel="0" collapsed="false">
      <c r="A32" s="42" t="n">
        <v>1</v>
      </c>
      <c r="B32" s="35"/>
      <c r="C32" s="36"/>
      <c r="D32" s="37"/>
      <c r="E32" s="36"/>
      <c r="F32" s="37"/>
      <c r="G32" s="37"/>
      <c r="H32" s="37"/>
      <c r="I32" s="36"/>
      <c r="J32" s="43"/>
      <c r="K32" s="36"/>
      <c r="L32" s="46"/>
      <c r="M32" s="44"/>
    </row>
    <row r="33" customFormat="false" ht="17.4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3"/>
    </row>
    <row r="34" customFormat="false" ht="17.4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9"/>
    </row>
    <row r="35" customFormat="false" ht="17.4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9"/>
    </row>
    <row r="36" customFormat="false" ht="17.4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9"/>
    </row>
    <row r="37" customFormat="false" ht="17.4" hidden="false" customHeight="false" outlineLevel="0" collapsed="false">
      <c r="A37" s="3"/>
      <c r="B37" s="3"/>
    </row>
    <row r="38" customFormat="false" ht="17.4" hidden="false" customHeight="false" outlineLevel="0" collapsed="false">
      <c r="A38" s="4"/>
      <c r="B38" s="4"/>
      <c r="C38" s="4"/>
      <c r="D38" s="4"/>
      <c r="E38" s="4"/>
      <c r="F38" s="4"/>
      <c r="G38" s="50" t="s">
        <v>23</v>
      </c>
      <c r="H38" s="4"/>
      <c r="I38" s="4"/>
      <c r="J38" s="6" t="s">
        <v>2</v>
      </c>
      <c r="K38" s="51" t="n">
        <v>40</v>
      </c>
      <c r="L38" s="52"/>
    </row>
    <row r="39" customFormat="false" ht="17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2"/>
    </row>
    <row r="40" customFormat="false" ht="17.4" hidden="false" customHeight="false" outlineLevel="0" collapsed="false">
      <c r="A40" s="11"/>
      <c r="B40" s="12" t="s">
        <v>3</v>
      </c>
      <c r="C40" s="12"/>
      <c r="D40" s="12"/>
      <c r="E40" s="12"/>
      <c r="F40" s="12"/>
      <c r="G40" s="12"/>
      <c r="H40" s="12"/>
      <c r="I40" s="13" t="s">
        <v>4</v>
      </c>
      <c r="J40" s="14"/>
      <c r="K40" s="13" t="s">
        <v>5</v>
      </c>
      <c r="L40" s="53"/>
    </row>
    <row r="41" customFormat="false" ht="17.4" hidden="false" customHeight="false" outlineLevel="0" collapsed="false">
      <c r="A41" s="16" t="s">
        <v>6</v>
      </c>
      <c r="B41" s="16" t="s">
        <v>24</v>
      </c>
      <c r="C41" s="16" t="s">
        <v>8</v>
      </c>
      <c r="D41" s="16" t="s">
        <v>9</v>
      </c>
      <c r="E41" s="16" t="s">
        <v>9</v>
      </c>
      <c r="F41" s="16" t="s">
        <v>11</v>
      </c>
      <c r="G41" s="18"/>
      <c r="H41" s="18" t="s">
        <v>12</v>
      </c>
      <c r="I41" s="19" t="s">
        <v>13</v>
      </c>
      <c r="J41" s="20"/>
      <c r="K41" s="19" t="s">
        <v>14</v>
      </c>
      <c r="L41" s="54"/>
    </row>
    <row r="42" customFormat="false" ht="17.4" hidden="false" customHeight="false" outlineLevel="0" collapsed="false">
      <c r="A42" s="22"/>
      <c r="B42" s="22"/>
      <c r="C42" s="22"/>
      <c r="D42" s="23" t="s">
        <v>17</v>
      </c>
      <c r="E42" s="23" t="s">
        <v>18</v>
      </c>
      <c r="F42" s="23" t="s">
        <v>25</v>
      </c>
      <c r="G42" s="22"/>
      <c r="H42" s="26" t="s">
        <v>26</v>
      </c>
      <c r="I42" s="27" t="s">
        <v>22</v>
      </c>
      <c r="J42" s="28"/>
      <c r="K42" s="27" t="s">
        <v>22</v>
      </c>
      <c r="L42" s="55"/>
    </row>
    <row r="43" customFormat="false" ht="17.4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</row>
    <row r="44" customFormat="false" ht="17.4" hidden="false" customHeight="false" outlineLevel="0" collapsed="false">
      <c r="A44" s="34" t="n">
        <v>0</v>
      </c>
      <c r="B44" s="31"/>
      <c r="C44" s="31"/>
      <c r="D44" s="56"/>
      <c r="E44" s="56"/>
      <c r="F44" s="31"/>
      <c r="G44" s="31"/>
      <c r="H44" s="31"/>
      <c r="I44" s="31"/>
      <c r="J44" s="31"/>
      <c r="K44" s="31"/>
      <c r="L44" s="32"/>
    </row>
    <row r="45" customFormat="false" ht="17.4" hidden="false" customHeight="false" outlineLevel="0" collapsed="false">
      <c r="A45" s="42" t="n">
        <v>0.0416666666666667</v>
      </c>
      <c r="B45" s="31"/>
      <c r="C45" s="31"/>
      <c r="D45" s="56"/>
      <c r="E45" s="56"/>
      <c r="F45" s="31"/>
      <c r="G45" s="31"/>
      <c r="H45" s="31"/>
      <c r="I45" s="57" t="n">
        <f aca="false">(D45-D44)*$K$38</f>
        <v>0</v>
      </c>
      <c r="J45" s="31"/>
      <c r="K45" s="31" t="n">
        <f aca="false">(E45-E44)*$K$38</f>
        <v>0</v>
      </c>
      <c r="L45" s="32"/>
    </row>
    <row r="46" customFormat="false" ht="17.4" hidden="false" customHeight="false" outlineLevel="0" collapsed="false">
      <c r="A46" s="42" t="n">
        <v>0.0833333333333333</v>
      </c>
      <c r="B46" s="31"/>
      <c r="C46" s="31"/>
      <c r="D46" s="56"/>
      <c r="E46" s="56"/>
      <c r="F46" s="31"/>
      <c r="G46" s="31"/>
      <c r="H46" s="31"/>
      <c r="I46" s="57" t="n">
        <f aca="false">(D46-D45)*$K$38</f>
        <v>0</v>
      </c>
      <c r="J46" s="31"/>
      <c r="K46" s="31" t="n">
        <f aca="false">(E46-E45)*$K$38</f>
        <v>0</v>
      </c>
      <c r="L46" s="32"/>
    </row>
    <row r="47" customFormat="false" ht="17.4" hidden="false" customHeight="false" outlineLevel="0" collapsed="false">
      <c r="A47" s="42" t="n">
        <v>0.125</v>
      </c>
      <c r="B47" s="31"/>
      <c r="C47" s="31"/>
      <c r="D47" s="56"/>
      <c r="E47" s="56"/>
      <c r="F47" s="31"/>
      <c r="G47" s="31"/>
      <c r="H47" s="31"/>
      <c r="I47" s="57" t="n">
        <f aca="false">(D47-D46)*$K$38</f>
        <v>0</v>
      </c>
      <c r="J47" s="31"/>
      <c r="K47" s="31" t="n">
        <f aca="false">(E47-E46)*$K$38</f>
        <v>0</v>
      </c>
      <c r="L47" s="32"/>
    </row>
    <row r="48" customFormat="false" ht="17.4" hidden="false" customHeight="false" outlineLevel="0" collapsed="false">
      <c r="A48" s="42" t="n">
        <v>0.166666666666667</v>
      </c>
      <c r="B48" s="31"/>
      <c r="C48" s="31"/>
      <c r="D48" s="56"/>
      <c r="E48" s="56"/>
      <c r="F48" s="31"/>
      <c r="G48" s="31"/>
      <c r="H48" s="31"/>
      <c r="I48" s="57" t="n">
        <f aca="false">(D48-D47)*$K$38</f>
        <v>0</v>
      </c>
      <c r="J48" s="31"/>
      <c r="K48" s="31" t="n">
        <f aca="false">(E48-E47)*$K$38</f>
        <v>0</v>
      </c>
      <c r="L48" s="32"/>
    </row>
    <row r="49" customFormat="false" ht="17.4" hidden="false" customHeight="false" outlineLevel="0" collapsed="false">
      <c r="A49" s="42" t="n">
        <v>0.208333333333333</v>
      </c>
      <c r="B49" s="31"/>
      <c r="C49" s="31"/>
      <c r="D49" s="56"/>
      <c r="E49" s="56"/>
      <c r="F49" s="31"/>
      <c r="G49" s="31"/>
      <c r="H49" s="31"/>
      <c r="I49" s="57" t="n">
        <f aca="false">(D49-D48)*$K$38</f>
        <v>0</v>
      </c>
      <c r="J49" s="31"/>
      <c r="K49" s="31" t="n">
        <f aca="false">(E49-E48)*$K$38</f>
        <v>0</v>
      </c>
      <c r="L49" s="32"/>
    </row>
    <row r="50" customFormat="false" ht="17.4" hidden="false" customHeight="false" outlineLevel="0" collapsed="false">
      <c r="A50" s="42" t="n">
        <v>0.25</v>
      </c>
      <c r="B50" s="31"/>
      <c r="C50" s="31"/>
      <c r="D50" s="56"/>
      <c r="E50" s="56"/>
      <c r="F50" s="31"/>
      <c r="G50" s="31"/>
      <c r="H50" s="31"/>
      <c r="I50" s="57" t="n">
        <f aca="false">(D50-D49)*$K$38</f>
        <v>0</v>
      </c>
      <c r="J50" s="31"/>
      <c r="K50" s="31" t="n">
        <f aca="false">(E50-E49)*$K$38</f>
        <v>0</v>
      </c>
      <c r="L50" s="32"/>
    </row>
    <row r="51" customFormat="false" ht="17.4" hidden="false" customHeight="false" outlineLevel="0" collapsed="false">
      <c r="A51" s="42" t="n">
        <v>0.291666666666667</v>
      </c>
      <c r="B51" s="31"/>
      <c r="C51" s="31"/>
      <c r="D51" s="56"/>
      <c r="E51" s="56"/>
      <c r="F51" s="31"/>
      <c r="G51" s="31"/>
      <c r="H51" s="31"/>
      <c r="I51" s="57" t="n">
        <f aca="false">(D51-D50)*$K$38</f>
        <v>0</v>
      </c>
      <c r="J51" s="31"/>
      <c r="K51" s="31" t="n">
        <f aca="false">(E51-E50)*$K$38</f>
        <v>0</v>
      </c>
      <c r="L51" s="32"/>
    </row>
    <row r="52" customFormat="false" ht="17.4" hidden="false" customHeight="false" outlineLevel="0" collapsed="false">
      <c r="A52" s="42" t="n">
        <v>0.333333333333333</v>
      </c>
      <c r="B52" s="31"/>
      <c r="C52" s="31"/>
      <c r="D52" s="56"/>
      <c r="E52" s="56"/>
      <c r="F52" s="31"/>
      <c r="G52" s="31"/>
      <c r="H52" s="31"/>
      <c r="I52" s="57" t="n">
        <f aca="false">(D52-D51)*$K$38</f>
        <v>0</v>
      </c>
      <c r="J52" s="31"/>
      <c r="K52" s="31" t="n">
        <f aca="false">(E52-E51)*$K$38</f>
        <v>0</v>
      </c>
      <c r="L52" s="32"/>
    </row>
    <row r="53" customFormat="false" ht="17.4" hidden="false" customHeight="false" outlineLevel="0" collapsed="false">
      <c r="A53" s="42" t="n">
        <v>0.375</v>
      </c>
      <c r="B53" s="31"/>
      <c r="C53" s="31"/>
      <c r="D53" s="56"/>
      <c r="E53" s="56"/>
      <c r="F53" s="31"/>
      <c r="G53" s="31"/>
      <c r="H53" s="31"/>
      <c r="I53" s="57" t="n">
        <f aca="false">(D53-D52)*$K$38</f>
        <v>0</v>
      </c>
      <c r="J53" s="31"/>
      <c r="K53" s="31" t="n">
        <f aca="false">(E53-E52)*$K$38</f>
        <v>0</v>
      </c>
      <c r="L53" s="32"/>
    </row>
    <row r="54" customFormat="false" ht="17.4" hidden="false" customHeight="false" outlineLevel="0" collapsed="false">
      <c r="A54" s="42" t="n">
        <v>0.416666666666667</v>
      </c>
      <c r="B54" s="31"/>
      <c r="C54" s="31"/>
      <c r="D54" s="56"/>
      <c r="E54" s="56"/>
      <c r="F54" s="31"/>
      <c r="G54" s="31"/>
      <c r="H54" s="31"/>
      <c r="I54" s="57" t="n">
        <f aca="false">(D54-D53)*$K$38</f>
        <v>0</v>
      </c>
      <c r="J54" s="31"/>
      <c r="K54" s="31" t="n">
        <f aca="false">(E54-E53)*$K$38</f>
        <v>0</v>
      </c>
      <c r="L54" s="32"/>
    </row>
    <row r="55" customFormat="false" ht="17.4" hidden="false" customHeight="false" outlineLevel="0" collapsed="false">
      <c r="A55" s="42" t="n">
        <v>0.458333333333333</v>
      </c>
      <c r="B55" s="31"/>
      <c r="C55" s="31"/>
      <c r="D55" s="56"/>
      <c r="E55" s="56"/>
      <c r="F55" s="31"/>
      <c r="G55" s="31"/>
      <c r="H55" s="31"/>
      <c r="I55" s="57" t="n">
        <f aca="false">(D55-D54)*$K$38</f>
        <v>0</v>
      </c>
      <c r="J55" s="31"/>
      <c r="K55" s="31" t="n">
        <f aca="false">(E55-E54)*$K$38</f>
        <v>0</v>
      </c>
      <c r="L55" s="32"/>
    </row>
    <row r="56" customFormat="false" ht="17.4" hidden="false" customHeight="false" outlineLevel="0" collapsed="false">
      <c r="A56" s="42" t="n">
        <v>0.5</v>
      </c>
      <c r="B56" s="31"/>
      <c r="C56" s="31"/>
      <c r="D56" s="56"/>
      <c r="E56" s="56"/>
      <c r="F56" s="31"/>
      <c r="G56" s="31"/>
      <c r="H56" s="31"/>
      <c r="I56" s="57" t="n">
        <f aca="false">(D56-D55)*$K$38</f>
        <v>0</v>
      </c>
      <c r="J56" s="31"/>
      <c r="K56" s="31" t="n">
        <f aca="false">(E56-E55)*$K$38</f>
        <v>0</v>
      </c>
      <c r="L56" s="32"/>
    </row>
    <row r="57" customFormat="false" ht="17.4" hidden="false" customHeight="false" outlineLevel="0" collapsed="false">
      <c r="A57" s="42" t="n">
        <v>0.541666666666667</v>
      </c>
      <c r="B57" s="31"/>
      <c r="C57" s="31"/>
      <c r="D57" s="56"/>
      <c r="E57" s="56"/>
      <c r="F57" s="31"/>
      <c r="G57" s="31"/>
      <c r="H57" s="31"/>
      <c r="I57" s="57" t="n">
        <f aca="false">(D57-D56)*$K$38</f>
        <v>0</v>
      </c>
      <c r="J57" s="31"/>
      <c r="K57" s="31" t="n">
        <f aca="false">(E57-E56)*$K$38</f>
        <v>0</v>
      </c>
      <c r="L57" s="32"/>
    </row>
    <row r="58" customFormat="false" ht="17.4" hidden="false" customHeight="false" outlineLevel="0" collapsed="false">
      <c r="A58" s="42" t="n">
        <v>0.583333333333333</v>
      </c>
      <c r="B58" s="31"/>
      <c r="C58" s="31"/>
      <c r="D58" s="56"/>
      <c r="E58" s="56"/>
      <c r="F58" s="31"/>
      <c r="G58" s="31"/>
      <c r="H58" s="31"/>
      <c r="I58" s="57" t="n">
        <f aca="false">(D58-D57)*$K$38</f>
        <v>0</v>
      </c>
      <c r="J58" s="31"/>
      <c r="K58" s="31" t="n">
        <f aca="false">(E58-E57)*$K$38</f>
        <v>0</v>
      </c>
      <c r="L58" s="32"/>
    </row>
    <row r="59" customFormat="false" ht="17.4" hidden="false" customHeight="false" outlineLevel="0" collapsed="false">
      <c r="A59" s="42" t="n">
        <v>0.625</v>
      </c>
      <c r="B59" s="31"/>
      <c r="C59" s="31"/>
      <c r="D59" s="56"/>
      <c r="E59" s="56"/>
      <c r="F59" s="31"/>
      <c r="G59" s="31"/>
      <c r="H59" s="31"/>
      <c r="I59" s="57" t="n">
        <f aca="false">(D59-D58)*$K$38</f>
        <v>0</v>
      </c>
      <c r="J59" s="31"/>
      <c r="K59" s="31" t="n">
        <f aca="false">(E59-E58)*$K$38</f>
        <v>0</v>
      </c>
      <c r="L59" s="32"/>
    </row>
    <row r="60" customFormat="false" ht="17.4" hidden="false" customHeight="false" outlineLevel="0" collapsed="false">
      <c r="A60" s="42" t="n">
        <v>0.666666666666667</v>
      </c>
      <c r="B60" s="31"/>
      <c r="C60" s="31"/>
      <c r="D60" s="56"/>
      <c r="E60" s="56"/>
      <c r="F60" s="31"/>
      <c r="G60" s="31"/>
      <c r="H60" s="31"/>
      <c r="I60" s="57" t="n">
        <f aca="false">(D60-D59)*$K$38</f>
        <v>0</v>
      </c>
      <c r="J60" s="31"/>
      <c r="K60" s="31" t="n">
        <f aca="false">(E60-E59)*$K$38</f>
        <v>0</v>
      </c>
      <c r="L60" s="32"/>
    </row>
    <row r="61" customFormat="false" ht="17.4" hidden="false" customHeight="false" outlineLevel="0" collapsed="false">
      <c r="A61" s="42" t="n">
        <v>0.708333333333333</v>
      </c>
      <c r="B61" s="31"/>
      <c r="C61" s="31"/>
      <c r="D61" s="56"/>
      <c r="E61" s="56"/>
      <c r="F61" s="31"/>
      <c r="G61" s="31"/>
      <c r="H61" s="31"/>
      <c r="I61" s="57" t="n">
        <f aca="false">(D61-D60)*$K$38</f>
        <v>0</v>
      </c>
      <c r="J61" s="31"/>
      <c r="K61" s="31" t="n">
        <f aca="false">(E61-E60)*$K$38</f>
        <v>0</v>
      </c>
      <c r="L61" s="32"/>
    </row>
    <row r="62" customFormat="false" ht="17.4" hidden="false" customHeight="false" outlineLevel="0" collapsed="false">
      <c r="A62" s="42" t="n">
        <v>0.75</v>
      </c>
      <c r="B62" s="31"/>
      <c r="C62" s="31"/>
      <c r="D62" s="56"/>
      <c r="E62" s="56"/>
      <c r="F62" s="31"/>
      <c r="G62" s="31"/>
      <c r="H62" s="31"/>
      <c r="I62" s="57" t="n">
        <f aca="false">(D62-D61)*$K$38</f>
        <v>0</v>
      </c>
      <c r="J62" s="31"/>
      <c r="K62" s="31" t="n">
        <f aca="false">(E62-E61)*$K$38</f>
        <v>0</v>
      </c>
      <c r="L62" s="32"/>
    </row>
    <row r="63" customFormat="false" ht="17.4" hidden="false" customHeight="false" outlineLevel="0" collapsed="false">
      <c r="A63" s="42" t="n">
        <v>0.791666666666667</v>
      </c>
      <c r="B63" s="31"/>
      <c r="C63" s="31"/>
      <c r="D63" s="56"/>
      <c r="E63" s="56"/>
      <c r="F63" s="31"/>
      <c r="G63" s="31"/>
      <c r="H63" s="31"/>
      <c r="I63" s="57" t="n">
        <f aca="false">(D63-D62)*$K$38</f>
        <v>0</v>
      </c>
      <c r="J63" s="31"/>
      <c r="K63" s="31" t="n">
        <f aca="false">(E63-E62)*$K$38</f>
        <v>0</v>
      </c>
      <c r="L63" s="32"/>
    </row>
    <row r="64" customFormat="false" ht="17.4" hidden="false" customHeight="false" outlineLevel="0" collapsed="false">
      <c r="A64" s="42" t="n">
        <v>0.833333333333333</v>
      </c>
      <c r="B64" s="31"/>
      <c r="C64" s="31"/>
      <c r="D64" s="56"/>
      <c r="E64" s="56"/>
      <c r="F64" s="31"/>
      <c r="G64" s="31"/>
      <c r="H64" s="31"/>
      <c r="I64" s="57" t="n">
        <f aca="false">(D64-D63)*$K$38</f>
        <v>0</v>
      </c>
      <c r="J64" s="31"/>
      <c r="K64" s="31" t="n">
        <f aca="false">(E64-E63)*$K$38</f>
        <v>0</v>
      </c>
      <c r="L64" s="32"/>
    </row>
    <row r="65" customFormat="false" ht="17.4" hidden="false" customHeight="false" outlineLevel="0" collapsed="false">
      <c r="A65" s="42" t="n">
        <v>0.875</v>
      </c>
      <c r="B65" s="31"/>
      <c r="C65" s="31"/>
      <c r="D65" s="56"/>
      <c r="E65" s="56"/>
      <c r="F65" s="31"/>
      <c r="G65" s="31"/>
      <c r="H65" s="31"/>
      <c r="I65" s="57" t="n">
        <f aca="false">(D65-D64)*$K$38</f>
        <v>0</v>
      </c>
      <c r="J65" s="31"/>
      <c r="K65" s="31" t="n">
        <f aca="false">(E65-E64)*$K$38</f>
        <v>0</v>
      </c>
      <c r="L65" s="32"/>
    </row>
    <row r="66" customFormat="false" ht="17.4" hidden="false" customHeight="false" outlineLevel="0" collapsed="false">
      <c r="A66" s="42" t="n">
        <v>0.916666666666667</v>
      </c>
      <c r="B66" s="31"/>
      <c r="C66" s="31"/>
      <c r="D66" s="56"/>
      <c r="E66" s="56"/>
      <c r="F66" s="31"/>
      <c r="G66" s="31"/>
      <c r="H66" s="31"/>
      <c r="I66" s="57" t="n">
        <f aca="false">(D66-D65)*$K$38</f>
        <v>0</v>
      </c>
      <c r="J66" s="31"/>
      <c r="K66" s="31" t="n">
        <f aca="false">(E66-E65)*$K$38</f>
        <v>0</v>
      </c>
      <c r="L66" s="32"/>
    </row>
    <row r="67" customFormat="false" ht="17.4" hidden="false" customHeight="false" outlineLevel="0" collapsed="false">
      <c r="A67" s="42" t="n">
        <v>0.958333333333333</v>
      </c>
      <c r="B67" s="31"/>
      <c r="C67" s="31"/>
      <c r="D67" s="56"/>
      <c r="E67" s="56"/>
      <c r="F67" s="31"/>
      <c r="G67" s="31"/>
      <c r="H67" s="31"/>
      <c r="I67" s="57" t="n">
        <f aca="false">(D67-D66)*$K$38</f>
        <v>0</v>
      </c>
      <c r="J67" s="31"/>
      <c r="K67" s="31" t="n">
        <f aca="false">(E67-E66)*$K$38</f>
        <v>0</v>
      </c>
      <c r="L67" s="32"/>
    </row>
    <row r="68" customFormat="false" ht="17.4" hidden="false" customHeight="false" outlineLevel="0" collapsed="false">
      <c r="A68" s="42" t="n">
        <v>1</v>
      </c>
      <c r="B68" s="31"/>
      <c r="C68" s="31"/>
      <c r="D68" s="56"/>
      <c r="E68" s="56"/>
      <c r="F68" s="31"/>
      <c r="G68" s="31"/>
      <c r="H68" s="31"/>
      <c r="I68" s="57" t="n">
        <f aca="false">(D68-D67)*$K$38</f>
        <v>0</v>
      </c>
      <c r="J68" s="31"/>
      <c r="K68" s="31" t="n">
        <f aca="false">(E68-E67)*$K$38</f>
        <v>0</v>
      </c>
      <c r="L68" s="32"/>
    </row>
    <row r="69" customFormat="false" ht="17.4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/>
    </row>
    <row r="70" customFormat="false" ht="17.4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8"/>
    </row>
    <row r="71" customFormat="false" ht="17.4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8"/>
    </row>
    <row r="72" customFormat="false" ht="17.4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8"/>
    </row>
    <row r="73" customFormat="false" ht="17.4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8"/>
    </row>
    <row r="74" customFormat="false" ht="17.4" hidden="false" customHeight="false" outlineLevel="0" collapsed="false">
      <c r="A74" s="3"/>
    </row>
    <row r="75" customFormat="false" ht="17.4" hidden="false" customHeight="false" outlineLevel="0" collapsed="false">
      <c r="A75" s="4"/>
      <c r="B75" s="4"/>
      <c r="C75" s="4"/>
      <c r="D75" s="4"/>
      <c r="E75" s="4"/>
      <c r="F75" s="4"/>
      <c r="G75" s="58" t="s">
        <v>27</v>
      </c>
      <c r="H75" s="4"/>
      <c r="I75" s="4"/>
      <c r="J75" s="4"/>
      <c r="K75" s="6" t="s">
        <v>2</v>
      </c>
      <c r="L75" s="7" t="n">
        <v>20000</v>
      </c>
    </row>
    <row r="76" customFormat="false" ht="17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  <c r="M76" s="10"/>
    </row>
    <row r="77" customFormat="false" ht="17.4" hidden="false" customHeight="false" outlineLevel="0" collapsed="false">
      <c r="A77" s="11"/>
      <c r="B77" s="12" t="s">
        <v>3</v>
      </c>
      <c r="C77" s="12"/>
      <c r="D77" s="12"/>
      <c r="E77" s="12"/>
      <c r="F77" s="12"/>
      <c r="G77" s="12"/>
      <c r="H77" s="12"/>
      <c r="I77" s="13" t="s">
        <v>4</v>
      </c>
      <c r="J77" s="14"/>
      <c r="K77" s="13" t="s">
        <v>5</v>
      </c>
      <c r="L77" s="15"/>
      <c r="M77" s="11"/>
    </row>
    <row r="78" customFormat="false" ht="17.4" hidden="false" customHeight="false" outlineLevel="0" collapsed="false">
      <c r="A78" s="16" t="s">
        <v>6</v>
      </c>
      <c r="B78" s="16" t="s">
        <v>7</v>
      </c>
      <c r="C78" s="16" t="s">
        <v>8</v>
      </c>
      <c r="D78" s="16" t="s">
        <v>9</v>
      </c>
      <c r="E78" s="16" t="s">
        <v>9</v>
      </c>
      <c r="F78" s="17" t="s">
        <v>10</v>
      </c>
      <c r="G78" s="16" t="s">
        <v>11</v>
      </c>
      <c r="H78" s="18" t="s">
        <v>12</v>
      </c>
      <c r="I78" s="19" t="s">
        <v>13</v>
      </c>
      <c r="J78" s="20"/>
      <c r="K78" s="19" t="s">
        <v>14</v>
      </c>
      <c r="L78" s="21" t="s">
        <v>15</v>
      </c>
      <c r="M78" s="17" t="s">
        <v>16</v>
      </c>
    </row>
    <row r="79" customFormat="false" ht="43.5" hidden="false" customHeight="true" outlineLevel="0" collapsed="false">
      <c r="A79" s="22"/>
      <c r="B79" s="22"/>
      <c r="C79" s="22"/>
      <c r="D79" s="23" t="s">
        <v>17</v>
      </c>
      <c r="E79" s="23" t="s">
        <v>18</v>
      </c>
      <c r="F79" s="23" t="s">
        <v>19</v>
      </c>
      <c r="G79" s="25" t="s">
        <v>20</v>
      </c>
      <c r="H79" s="26" t="s">
        <v>21</v>
      </c>
      <c r="I79" s="27" t="s">
        <v>22</v>
      </c>
      <c r="J79" s="28"/>
      <c r="K79" s="27" t="s">
        <v>22</v>
      </c>
      <c r="L79" s="29"/>
      <c r="M79" s="30"/>
    </row>
    <row r="80" customFormat="false" ht="17.4" hidden="false" customHeight="false" outlineLevel="0" collapsed="false">
      <c r="A80" s="31"/>
      <c r="B80" s="31"/>
      <c r="C80" s="31"/>
      <c r="D80" s="0"/>
      <c r="E80" s="31"/>
      <c r="F80" s="31"/>
      <c r="G80" s="31"/>
      <c r="H80" s="31"/>
      <c r="I80" s="31"/>
      <c r="J80" s="31"/>
      <c r="K80" s="31"/>
      <c r="L80" s="32"/>
      <c r="M80" s="33"/>
    </row>
    <row r="81" customFormat="false" ht="17.4" hidden="false" customHeight="false" outlineLevel="0" collapsed="false">
      <c r="A81" s="34" t="n">
        <v>0</v>
      </c>
      <c r="B81" s="35" t="n">
        <v>10.7</v>
      </c>
      <c r="C81" s="36" t="n">
        <v>200</v>
      </c>
      <c r="D81" s="37" t="n">
        <v>5362.35</v>
      </c>
      <c r="E81" s="37" t="n">
        <v>2497.93</v>
      </c>
      <c r="F81" s="37" t="n">
        <v>3.74</v>
      </c>
      <c r="G81" s="37" t="n">
        <v>3.52</v>
      </c>
      <c r="H81" s="38" t="n">
        <v>1.92</v>
      </c>
      <c r="I81" s="39"/>
      <c r="J81" s="40"/>
      <c r="K81" s="36"/>
      <c r="L81" s="41" t="n">
        <v>0.84</v>
      </c>
      <c r="M81" s="36"/>
    </row>
    <row r="82" customFormat="false" ht="17.4" hidden="false" customHeight="false" outlineLevel="0" collapsed="false">
      <c r="A82" s="42" t="n">
        <v>0.0416666666666667</v>
      </c>
      <c r="B82" s="35" t="n">
        <v>10.6</v>
      </c>
      <c r="C82" s="36" t="n">
        <v>200</v>
      </c>
      <c r="D82" s="37" t="n">
        <v>5362.51</v>
      </c>
      <c r="E82" s="37" t="n">
        <v>2497.98</v>
      </c>
      <c r="F82" s="37" t="n">
        <v>3.66</v>
      </c>
      <c r="G82" s="37" t="n">
        <v>3.5</v>
      </c>
      <c r="H82" s="37" t="n">
        <v>1.08</v>
      </c>
      <c r="I82" s="57" t="n">
        <f aca="false">(D82-D81)*$L$75</f>
        <v>3199.99999999709</v>
      </c>
      <c r="J82" s="43"/>
      <c r="K82" s="36" t="n">
        <f aca="false">(E82-E81)*$L$2</f>
        <v>1000.00000000364</v>
      </c>
      <c r="L82" s="41" t="n">
        <v>0.84</v>
      </c>
      <c r="M82" s="44" t="n">
        <f aca="false">K82/I82</f>
        <v>0.312500000001421</v>
      </c>
    </row>
    <row r="83" customFormat="false" ht="17.4" hidden="false" customHeight="false" outlineLevel="0" collapsed="false">
      <c r="A83" s="42" t="n">
        <v>0.0833333333333333</v>
      </c>
      <c r="B83" s="35" t="n">
        <v>10.6</v>
      </c>
      <c r="C83" s="36" t="n">
        <v>200</v>
      </c>
      <c r="D83" s="37" t="n">
        <v>5362.68</v>
      </c>
      <c r="E83" s="37" t="n">
        <v>2498.03</v>
      </c>
      <c r="F83" s="37" t="n">
        <v>3.54</v>
      </c>
      <c r="G83" s="37" t="n">
        <v>3.28</v>
      </c>
      <c r="H83" s="37" t="n">
        <v>1</v>
      </c>
      <c r="I83" s="57" t="n">
        <f aca="false">(D83-D82)*$L$75</f>
        <v>3400.00000000146</v>
      </c>
      <c r="J83" s="43"/>
      <c r="K83" s="36" t="n">
        <f aca="false">(E83-E82)*$L$2</f>
        <v>1000.00000000364</v>
      </c>
      <c r="L83" s="41" t="n">
        <v>0.84</v>
      </c>
      <c r="M83" s="44" t="n">
        <f aca="false">K83/I83</f>
        <v>0.294117647059768</v>
      </c>
    </row>
    <row r="84" customFormat="false" ht="17.4" hidden="false" customHeight="false" outlineLevel="0" collapsed="false">
      <c r="A84" s="42" t="n">
        <v>0.125</v>
      </c>
      <c r="B84" s="35" t="n">
        <v>10.6</v>
      </c>
      <c r="C84" s="36" t="n">
        <v>200</v>
      </c>
      <c r="D84" s="37" t="n">
        <v>5362.84</v>
      </c>
      <c r="E84" s="37" t="n">
        <v>2498.08</v>
      </c>
      <c r="F84" s="37" t="n">
        <v>3.4</v>
      </c>
      <c r="G84" s="37" t="n">
        <v>3.32</v>
      </c>
      <c r="H84" s="37" t="n">
        <v>1.04</v>
      </c>
      <c r="I84" s="57" t="n">
        <f aca="false">(D84-D83)*$L$75</f>
        <v>3199.99999999709</v>
      </c>
      <c r="J84" s="43"/>
      <c r="K84" s="36" t="n">
        <f aca="false">(E84-E83)*$L$2</f>
        <v>999.999999994543</v>
      </c>
      <c r="L84" s="41" t="n">
        <v>0.85</v>
      </c>
      <c r="M84" s="44" t="n">
        <f aca="false">K84/I84</f>
        <v>0.312499999998579</v>
      </c>
    </row>
    <row r="85" customFormat="false" ht="17.4" hidden="false" customHeight="false" outlineLevel="0" collapsed="false">
      <c r="A85" s="42" t="n">
        <v>0.166666666666667</v>
      </c>
      <c r="B85" s="35" t="n">
        <v>10.6</v>
      </c>
      <c r="C85" s="36" t="n">
        <v>200</v>
      </c>
      <c r="D85" s="37" t="n">
        <v>5363.01</v>
      </c>
      <c r="E85" s="37" t="n">
        <v>2498.13</v>
      </c>
      <c r="F85" s="37" t="n">
        <v>3.54</v>
      </c>
      <c r="G85" s="37" t="n">
        <v>3.52</v>
      </c>
      <c r="H85" s="37" t="n">
        <v>1.04</v>
      </c>
      <c r="I85" s="57" t="n">
        <f aca="false">(D85-D84)*$L$75</f>
        <v>3400.00000000146</v>
      </c>
      <c r="J85" s="43"/>
      <c r="K85" s="36" t="n">
        <f aca="false">(E85-E84)*$L$2</f>
        <v>1000.00000000364</v>
      </c>
      <c r="L85" s="41" t="n">
        <v>0.85</v>
      </c>
      <c r="M85" s="44" t="n">
        <f aca="false">K85/I85</f>
        <v>0.294117647059768</v>
      </c>
    </row>
    <row r="86" customFormat="false" ht="17.4" hidden="false" customHeight="false" outlineLevel="0" collapsed="false">
      <c r="A86" s="42" t="n">
        <v>0.208333333333333</v>
      </c>
      <c r="B86" s="35" t="n">
        <v>10.6</v>
      </c>
      <c r="C86" s="36" t="n">
        <v>200</v>
      </c>
      <c r="D86" s="37" t="n">
        <v>5363.18</v>
      </c>
      <c r="E86" s="37" t="n">
        <v>2498.18</v>
      </c>
      <c r="F86" s="37" t="n">
        <v>3.62</v>
      </c>
      <c r="G86" s="37" t="n">
        <v>3.42</v>
      </c>
      <c r="H86" s="37" t="n">
        <v>1.04</v>
      </c>
      <c r="I86" s="57" t="n">
        <f aca="false">(D86-D85)*$L$75</f>
        <v>3400.00000000146</v>
      </c>
      <c r="J86" s="43"/>
      <c r="K86" s="36" t="n">
        <f aca="false">(E86-E85)*$L$2</f>
        <v>999.999999994543</v>
      </c>
      <c r="L86" s="41" t="n">
        <v>0.84</v>
      </c>
      <c r="M86" s="44" t="n">
        <f aca="false">K86/I86</f>
        <v>0.294117647057093</v>
      </c>
    </row>
    <row r="87" customFormat="false" ht="17.4" hidden="false" customHeight="false" outlineLevel="0" collapsed="false">
      <c r="A87" s="42" t="n">
        <v>0.25</v>
      </c>
      <c r="B87" s="35" t="n">
        <v>10.6</v>
      </c>
      <c r="C87" s="36" t="n">
        <v>200</v>
      </c>
      <c r="D87" s="37" t="n">
        <v>5363.35</v>
      </c>
      <c r="E87" s="37" t="n">
        <v>2498.23</v>
      </c>
      <c r="F87" s="37" t="n">
        <v>3.78</v>
      </c>
      <c r="G87" s="37" t="n">
        <v>3.56</v>
      </c>
      <c r="H87" s="37" t="n">
        <v>1.04</v>
      </c>
      <c r="I87" s="57" t="n">
        <f aca="false">(D87-D86)*$L$75</f>
        <v>3400.00000000146</v>
      </c>
      <c r="J87" s="43"/>
      <c r="K87" s="36" t="n">
        <f aca="false">(E87-E86)*$L$2</f>
        <v>1000.00000000364</v>
      </c>
      <c r="L87" s="41" t="n">
        <v>0.83</v>
      </c>
      <c r="M87" s="44" t="n">
        <f aca="false">K87/I87</f>
        <v>0.294117647059768</v>
      </c>
    </row>
    <row r="88" customFormat="false" ht="17.4" hidden="false" customHeight="false" outlineLevel="0" collapsed="false">
      <c r="A88" s="42" t="n">
        <v>0.291666666666667</v>
      </c>
      <c r="B88" s="35" t="n">
        <v>10.5</v>
      </c>
      <c r="C88" s="36" t="n">
        <v>260</v>
      </c>
      <c r="D88" s="37" t="n">
        <v>5363.55</v>
      </c>
      <c r="E88" s="37" t="n">
        <v>2498.29</v>
      </c>
      <c r="F88" s="37" t="n">
        <v>4.5</v>
      </c>
      <c r="G88" s="37" t="n">
        <v>4.28</v>
      </c>
      <c r="H88" s="37" t="n">
        <v>1.34</v>
      </c>
      <c r="I88" s="57" t="n">
        <f aca="false">(D88-D87)*$L$75</f>
        <v>3999.99999999636</v>
      </c>
      <c r="J88" s="43"/>
      <c r="K88" s="36" t="n">
        <f aca="false">(E88-E87)*$L$2</f>
        <v>1199.99999999891</v>
      </c>
      <c r="L88" s="41" t="n">
        <v>0.84</v>
      </c>
      <c r="M88" s="44" t="n">
        <f aca="false">K88/I88</f>
        <v>0.3</v>
      </c>
      <c r="O88" s="59"/>
    </row>
    <row r="89" customFormat="false" ht="17.4" hidden="false" customHeight="false" outlineLevel="0" collapsed="false">
      <c r="A89" s="42" t="n">
        <v>0.333333333333333</v>
      </c>
      <c r="B89" s="35" t="n">
        <v>10.4</v>
      </c>
      <c r="C89" s="36" t="n">
        <v>410</v>
      </c>
      <c r="D89" s="37" t="n">
        <v>5363.86</v>
      </c>
      <c r="E89" s="37" t="n">
        <v>2498.4</v>
      </c>
      <c r="F89" s="37" t="n">
        <v>7.46</v>
      </c>
      <c r="G89" s="37" t="n">
        <v>7.12</v>
      </c>
      <c r="H89" s="45" t="n">
        <v>2.42</v>
      </c>
      <c r="I89" s="57" t="n">
        <f aca="false">(D89-D88)*$L$75</f>
        <v>6199.99999998981</v>
      </c>
      <c r="J89" s="31"/>
      <c r="K89" s="36" t="n">
        <f aca="false">(E89-E88)*$L$2</f>
        <v>2200.00000000255</v>
      </c>
      <c r="L89" s="41" t="n">
        <v>0.88</v>
      </c>
      <c r="M89" s="44" t="n">
        <f aca="false">K89/I89</f>
        <v>0.354838709678413</v>
      </c>
      <c r="O89" s="60"/>
    </row>
    <row r="90" customFormat="false" ht="17.4" hidden="false" customHeight="false" outlineLevel="0" collapsed="false">
      <c r="A90" s="42" t="n">
        <v>0.375</v>
      </c>
      <c r="B90" s="35" t="n">
        <v>10.3</v>
      </c>
      <c r="C90" s="36" t="n">
        <v>500</v>
      </c>
      <c r="D90" s="37" t="n">
        <v>5364.26</v>
      </c>
      <c r="E90" s="37" t="n">
        <v>2498.54</v>
      </c>
      <c r="F90" s="37" t="n">
        <v>8.9</v>
      </c>
      <c r="G90" s="37" t="n">
        <v>8.38</v>
      </c>
      <c r="H90" s="45" t="n">
        <v>2.92</v>
      </c>
      <c r="I90" s="57" t="n">
        <f aca="false">(D90-D89)*$L$75</f>
        <v>8000.00000001091</v>
      </c>
      <c r="J90" s="31"/>
      <c r="K90" s="36" t="n">
        <f aca="false">(E90-E89)*$L$2</f>
        <v>2799.99999999745</v>
      </c>
      <c r="L90" s="41" t="n">
        <v>0.89</v>
      </c>
      <c r="M90" s="44" t="n">
        <f aca="false">K90/I90</f>
        <v>0.349999999999204</v>
      </c>
    </row>
    <row r="91" customFormat="false" ht="17.4" hidden="false" customHeight="false" outlineLevel="0" collapsed="false">
      <c r="A91" s="42" t="n">
        <v>0.416666666666667</v>
      </c>
      <c r="B91" s="35" t="n">
        <v>10.3</v>
      </c>
      <c r="C91" s="36" t="n">
        <v>460</v>
      </c>
      <c r="D91" s="37" t="n">
        <v>5364.68</v>
      </c>
      <c r="E91" s="37" t="n">
        <v>2498.67</v>
      </c>
      <c r="F91" s="37" t="n">
        <v>8.06</v>
      </c>
      <c r="G91" s="37" t="n">
        <v>7.66</v>
      </c>
      <c r="H91" s="45" t="n">
        <v>2.24</v>
      </c>
      <c r="I91" s="57" t="n">
        <f aca="false">(D91-D90)*$L$75</f>
        <v>8400.00000000146</v>
      </c>
      <c r="J91" s="31"/>
      <c r="K91" s="36" t="n">
        <f aca="false">(E91-E90)*$L$2</f>
        <v>2600.00000000218</v>
      </c>
      <c r="L91" s="41" t="n">
        <v>0.9</v>
      </c>
      <c r="M91" s="44" t="n">
        <f aca="false">K91/I91</f>
        <v>0.309523809524016</v>
      </c>
    </row>
    <row r="92" customFormat="false" ht="17.4" hidden="false" customHeight="false" outlineLevel="0" collapsed="false">
      <c r="A92" s="42" t="n">
        <v>0.458333333333333</v>
      </c>
      <c r="B92" s="35" t="n">
        <v>10.3</v>
      </c>
      <c r="C92" s="36" t="n">
        <v>510</v>
      </c>
      <c r="D92" s="37" t="n">
        <v>5365.1</v>
      </c>
      <c r="E92" s="37" t="n">
        <v>2498.81</v>
      </c>
      <c r="F92" s="37" t="n">
        <v>9.14</v>
      </c>
      <c r="G92" s="37" t="n">
        <v>8.56</v>
      </c>
      <c r="H92" s="45" t="n">
        <v>2.98</v>
      </c>
      <c r="I92" s="57" t="n">
        <f aca="false">(D92-D91)*$L$75</f>
        <v>8400.00000000146</v>
      </c>
      <c r="J92" s="31"/>
      <c r="K92" s="36" t="n">
        <f aca="false">(E92-E91)*$L$2</f>
        <v>2799.99999999745</v>
      </c>
      <c r="L92" s="41" t="n">
        <v>0.91</v>
      </c>
      <c r="M92" s="44" t="n">
        <f aca="false">K92/I92</f>
        <v>0.333333333332972</v>
      </c>
    </row>
    <row r="93" customFormat="false" ht="17.4" hidden="false" customHeight="false" outlineLevel="0" collapsed="false">
      <c r="A93" s="42" t="n">
        <v>0.5</v>
      </c>
      <c r="B93" s="35" t="n">
        <v>10.4</v>
      </c>
      <c r="C93" s="36" t="n">
        <v>430</v>
      </c>
      <c r="D93" s="37" t="n">
        <v>5365.5</v>
      </c>
      <c r="E93" s="37" t="n">
        <v>2498.94</v>
      </c>
      <c r="F93" s="37" t="n">
        <v>7.8</v>
      </c>
      <c r="G93" s="37" t="n">
        <v>7.38</v>
      </c>
      <c r="H93" s="45" t="n">
        <v>2.12</v>
      </c>
      <c r="I93" s="57" t="n">
        <f aca="false">(D93-D92)*$L$75</f>
        <v>7999.99999999272</v>
      </c>
      <c r="J93" s="31"/>
      <c r="K93" s="36" t="n">
        <f aca="false">(E93-E92)*$L$2</f>
        <v>2600.00000000218</v>
      </c>
      <c r="L93" s="41" t="n">
        <v>0.9</v>
      </c>
      <c r="M93" s="44" t="n">
        <f aca="false">K93/I93</f>
        <v>0.325000000000568</v>
      </c>
    </row>
    <row r="94" customFormat="false" ht="17.4" hidden="false" customHeight="false" outlineLevel="0" collapsed="false">
      <c r="A94" s="42" t="n">
        <v>0.541666666666667</v>
      </c>
      <c r="B94" s="35" t="n">
        <v>10.4</v>
      </c>
      <c r="C94" s="36" t="n">
        <v>480</v>
      </c>
      <c r="D94" s="37" t="n">
        <v>5365.89</v>
      </c>
      <c r="E94" s="37" t="n">
        <v>2499.06</v>
      </c>
      <c r="F94" s="37" t="n">
        <v>8.68</v>
      </c>
      <c r="G94" s="37" t="n">
        <v>8.36</v>
      </c>
      <c r="H94" s="45" t="n">
        <v>2.88</v>
      </c>
      <c r="I94" s="57" t="n">
        <f aca="false">(D94-D93)*$L$75</f>
        <v>7800.00000000655</v>
      </c>
      <c r="J94" s="31"/>
      <c r="K94" s="36" t="n">
        <f aca="false">(E94-E93)*$L$2</f>
        <v>2399.99999999782</v>
      </c>
      <c r="L94" s="41" t="n">
        <v>0.91</v>
      </c>
      <c r="M94" s="44" t="n">
        <f aca="false">K94/I94</f>
        <v>0.30769230769177</v>
      </c>
    </row>
    <row r="95" customFormat="false" ht="17.4" hidden="false" customHeight="false" outlineLevel="0" collapsed="false">
      <c r="A95" s="42" t="n">
        <v>0.583333333333333</v>
      </c>
      <c r="B95" s="35" t="n">
        <v>10.3</v>
      </c>
      <c r="C95" s="36" t="n">
        <v>510</v>
      </c>
      <c r="D95" s="37" t="n">
        <v>5366.31</v>
      </c>
      <c r="E95" s="37" t="n">
        <v>2499.21</v>
      </c>
      <c r="F95" s="37" t="n">
        <v>9.18</v>
      </c>
      <c r="G95" s="37" t="n">
        <v>8.46</v>
      </c>
      <c r="H95" s="45" t="n">
        <v>3.02</v>
      </c>
      <c r="I95" s="57" t="n">
        <f aca="false">(D95-D94)*$L$75</f>
        <v>8400.00000000146</v>
      </c>
      <c r="J95" s="31"/>
      <c r="K95" s="36" t="n">
        <f aca="false">(E95-E94)*$L$2</f>
        <v>3000.00000000182</v>
      </c>
      <c r="L95" s="41" t="n">
        <v>0.89</v>
      </c>
      <c r="M95" s="44" t="n">
        <f aca="false">K95/I95</f>
        <v>0.357142857143012</v>
      </c>
    </row>
    <row r="96" customFormat="false" ht="17.4" hidden="false" customHeight="false" outlineLevel="0" collapsed="false">
      <c r="A96" s="42" t="n">
        <v>0.625</v>
      </c>
      <c r="B96" s="35" t="n">
        <v>10.4</v>
      </c>
      <c r="C96" s="36" t="n">
        <v>470</v>
      </c>
      <c r="D96" s="37" t="n">
        <v>5366.76</v>
      </c>
      <c r="E96" s="37" t="n">
        <v>2499.37</v>
      </c>
      <c r="F96" s="37" t="n">
        <v>8.58</v>
      </c>
      <c r="G96" s="37" t="n">
        <v>8.02</v>
      </c>
      <c r="H96" s="45" t="n">
        <v>2.62</v>
      </c>
      <c r="I96" s="57" t="n">
        <f aca="false">(D96-D95)*$L$75</f>
        <v>8999.99999999636</v>
      </c>
      <c r="J96" s="31"/>
      <c r="K96" s="36" t="n">
        <f aca="false">(E96-E95)*$L$2</f>
        <v>3199.99999999709</v>
      </c>
      <c r="L96" s="41" t="n">
        <v>0.89</v>
      </c>
      <c r="M96" s="44" t="n">
        <f aca="false">K96/I96</f>
        <v>0.355555555555376</v>
      </c>
    </row>
    <row r="97" customFormat="false" ht="17.4" hidden="false" customHeight="false" outlineLevel="0" collapsed="false">
      <c r="A97" s="42" t="n">
        <v>0.666666666666667</v>
      </c>
      <c r="B97" s="35" t="n">
        <v>10.4</v>
      </c>
      <c r="C97" s="36" t="n">
        <v>440</v>
      </c>
      <c r="D97" s="37" t="n">
        <v>5367.15</v>
      </c>
      <c r="E97" s="37" t="n">
        <v>2499.5</v>
      </c>
      <c r="F97" s="37" t="n">
        <v>7.92</v>
      </c>
      <c r="G97" s="37" t="n">
        <v>7.48</v>
      </c>
      <c r="H97" s="45" t="n">
        <v>2.48</v>
      </c>
      <c r="I97" s="57" t="n">
        <f aca="false">(D97-D96)*$L$75</f>
        <v>7799.99999998836</v>
      </c>
      <c r="J97" s="31"/>
      <c r="K97" s="36" t="n">
        <f aca="false">(E97-E96)*$L$2</f>
        <v>2600.00000000218</v>
      </c>
      <c r="L97" s="41" t="n">
        <v>0.9</v>
      </c>
      <c r="M97" s="44" t="n">
        <f aca="false">K97/I97</f>
        <v>0.333333333334111</v>
      </c>
    </row>
    <row r="98" customFormat="false" ht="17.4" hidden="false" customHeight="false" outlineLevel="0" collapsed="false">
      <c r="A98" s="42" t="n">
        <v>0.708333333333333</v>
      </c>
      <c r="B98" s="35" t="n">
        <v>10.4</v>
      </c>
      <c r="C98" s="36" t="n">
        <v>340</v>
      </c>
      <c r="D98" s="37" t="n">
        <v>5367.49</v>
      </c>
      <c r="E98" s="37" t="n">
        <v>2499.6</v>
      </c>
      <c r="F98" s="37" t="n">
        <v>6.18</v>
      </c>
      <c r="G98" s="37" t="n">
        <v>5.76</v>
      </c>
      <c r="H98" s="45" t="n">
        <v>1.72</v>
      </c>
      <c r="I98" s="57" t="n">
        <f aca="false">(D98-D97)*$L$75</f>
        <v>6800.00000000291</v>
      </c>
      <c r="J98" s="31"/>
      <c r="K98" s="36" t="n">
        <f aca="false">(E98-E97)*$L$2</f>
        <v>1999.99999999818</v>
      </c>
      <c r="L98" s="41" t="n">
        <v>0.9</v>
      </c>
      <c r="M98" s="44" t="n">
        <f aca="false">K98/I98</f>
        <v>0.29411764705843</v>
      </c>
    </row>
    <row r="99" customFormat="false" ht="17.4" hidden="false" customHeight="false" outlineLevel="0" collapsed="false">
      <c r="A99" s="42" t="n">
        <v>0.75</v>
      </c>
      <c r="B99" s="35" t="n">
        <v>10.5</v>
      </c>
      <c r="C99" s="36" t="n">
        <v>330</v>
      </c>
      <c r="D99" s="37" t="n">
        <v>5367.78</v>
      </c>
      <c r="E99" s="37" t="n">
        <v>2499.7</v>
      </c>
      <c r="F99" s="37" t="n">
        <v>5.98</v>
      </c>
      <c r="G99" s="37" t="n">
        <v>5.84</v>
      </c>
      <c r="H99" s="45" t="n">
        <v>1.92</v>
      </c>
      <c r="I99" s="57" t="n">
        <f aca="false">(D99-D98)*$L$75</f>
        <v>5799.99999999927</v>
      </c>
      <c r="J99" s="31"/>
      <c r="K99" s="36" t="n">
        <f aca="false">(E99-E98)*$L$2</f>
        <v>1999.99999999818</v>
      </c>
      <c r="L99" s="41" t="n">
        <v>0.89</v>
      </c>
      <c r="M99" s="44" t="n">
        <f aca="false">K99/I99</f>
        <v>0.344827586206626</v>
      </c>
    </row>
    <row r="100" customFormat="false" ht="17.4" hidden="false" customHeight="false" outlineLevel="0" collapsed="false">
      <c r="A100" s="42" t="n">
        <v>0.791666666666667</v>
      </c>
      <c r="B100" s="35" t="n">
        <v>10.5</v>
      </c>
      <c r="C100" s="36" t="n">
        <v>280</v>
      </c>
      <c r="D100" s="37" t="n">
        <v>5368.04</v>
      </c>
      <c r="E100" s="37" t="n">
        <v>2499.77</v>
      </c>
      <c r="F100" s="37" t="n">
        <v>4.92</v>
      </c>
      <c r="G100" s="37" t="n">
        <v>4.86</v>
      </c>
      <c r="H100" s="45" t="n">
        <v>1.3</v>
      </c>
      <c r="I100" s="57" t="n">
        <f aca="false">(D100-D99)*$L$75</f>
        <v>5200.00000000437</v>
      </c>
      <c r="J100" s="31"/>
      <c r="K100" s="36" t="n">
        <f aca="false">(E100-E99)*$L$2</f>
        <v>1400.00000000327</v>
      </c>
      <c r="L100" s="41" t="n">
        <v>0.88</v>
      </c>
      <c r="M100" s="44" t="n">
        <f aca="false">K100/I100</f>
        <v>0.269230769231173</v>
      </c>
    </row>
    <row r="101" customFormat="false" ht="17.4" hidden="false" customHeight="false" outlineLevel="0" collapsed="false">
      <c r="A101" s="42" t="n">
        <v>0.833333333333333</v>
      </c>
      <c r="B101" s="35" t="n">
        <v>10.6</v>
      </c>
      <c r="C101" s="36" t="n">
        <v>250</v>
      </c>
      <c r="D101" s="37" t="n">
        <v>5368.26</v>
      </c>
      <c r="E101" s="37" t="n">
        <v>2499.83</v>
      </c>
      <c r="F101" s="37" t="n">
        <v>4.46</v>
      </c>
      <c r="G101" s="37" t="n">
        <v>4.28</v>
      </c>
      <c r="H101" s="45" t="n">
        <v>1.16</v>
      </c>
      <c r="I101" s="57" t="n">
        <f aca="false">(D101-D100)*$L$75</f>
        <v>4400.00000000509</v>
      </c>
      <c r="J101" s="31"/>
      <c r="K101" s="36" t="n">
        <f aca="false">(E101-E100)*$L$2</f>
        <v>1199.99999999891</v>
      </c>
      <c r="L101" s="41" t="n">
        <v>0.87</v>
      </c>
      <c r="M101" s="44" t="n">
        <f aca="false">K101/I101</f>
        <v>0.272727272726709</v>
      </c>
    </row>
    <row r="102" customFormat="false" ht="17.4" hidden="false" customHeight="false" outlineLevel="0" collapsed="false">
      <c r="A102" s="42" t="n">
        <v>0.875</v>
      </c>
      <c r="B102" s="35" t="n">
        <v>10.6</v>
      </c>
      <c r="C102" s="36" t="n">
        <v>240</v>
      </c>
      <c r="D102" s="37" t="n">
        <v>5368.46</v>
      </c>
      <c r="E102" s="37" t="n">
        <v>2499.88</v>
      </c>
      <c r="F102" s="37" t="n">
        <v>4.1</v>
      </c>
      <c r="G102" s="37" t="n">
        <v>4.04</v>
      </c>
      <c r="H102" s="37" t="n">
        <v>1.08</v>
      </c>
      <c r="I102" s="57" t="n">
        <f aca="false">(D102-D101)*$L$75</f>
        <v>3999.99999999636</v>
      </c>
      <c r="J102" s="43"/>
      <c r="K102" s="36" t="n">
        <f aca="false">(E102-E101)*$L$2</f>
        <v>1000.00000000364</v>
      </c>
      <c r="L102" s="41" t="n">
        <v>0.87</v>
      </c>
      <c r="M102" s="44" t="n">
        <f aca="false">K102/I102</f>
        <v>0.250000000001137</v>
      </c>
    </row>
    <row r="103" customFormat="false" ht="17.4" hidden="false" customHeight="false" outlineLevel="0" collapsed="false">
      <c r="A103" s="42" t="n">
        <v>0.916666666666667</v>
      </c>
      <c r="B103" s="35" t="n">
        <v>10.6</v>
      </c>
      <c r="C103" s="36" t="n">
        <v>220</v>
      </c>
      <c r="D103" s="37" t="n">
        <v>5368.67</v>
      </c>
      <c r="E103" s="37" t="n">
        <v>2499.94</v>
      </c>
      <c r="F103" s="37" t="n">
        <v>3.98</v>
      </c>
      <c r="G103" s="37" t="n">
        <v>3.78</v>
      </c>
      <c r="H103" s="37" t="n">
        <v>1.08</v>
      </c>
      <c r="I103" s="57" t="n">
        <f aca="false">(D103-D102)*$L$75</f>
        <v>4200.00000000073</v>
      </c>
      <c r="J103" s="43"/>
      <c r="K103" s="36" t="n">
        <f aca="false">(E103-E102)*$L$2</f>
        <v>1199.99999999891</v>
      </c>
      <c r="L103" s="41" t="n">
        <v>0.88</v>
      </c>
      <c r="M103" s="44" t="n">
        <f aca="false">K103/I103</f>
        <v>0.285714285713976</v>
      </c>
    </row>
    <row r="104" customFormat="false" ht="17.4" hidden="false" customHeight="false" outlineLevel="0" collapsed="false">
      <c r="A104" s="42" t="n">
        <v>0.958333333333333</v>
      </c>
      <c r="B104" s="35" t="n">
        <v>10.6</v>
      </c>
      <c r="C104" s="36" t="n">
        <v>220</v>
      </c>
      <c r="D104" s="37" t="n">
        <v>5368.85</v>
      </c>
      <c r="E104" s="37" t="n">
        <v>2499.99</v>
      </c>
      <c r="F104" s="37" t="n">
        <v>3.86</v>
      </c>
      <c r="G104" s="37" t="n">
        <v>3.68</v>
      </c>
      <c r="H104" s="37" t="n">
        <v>1.04</v>
      </c>
      <c r="I104" s="57" t="n">
        <f aca="false">(D104-D103)*$L$75</f>
        <v>3600.00000000582</v>
      </c>
      <c r="J104" s="43"/>
      <c r="K104" s="36" t="n">
        <f aca="false">(E104-E103)*$L$2</f>
        <v>999.999999994543</v>
      </c>
      <c r="L104" s="41" t="n">
        <v>0.85</v>
      </c>
      <c r="M104" s="44" t="n">
        <f aca="false">K104/I104</f>
        <v>0.277777777775813</v>
      </c>
    </row>
    <row r="105" customFormat="false" ht="17.4" hidden="false" customHeight="false" outlineLevel="0" collapsed="false">
      <c r="A105" s="42" t="n">
        <v>1</v>
      </c>
      <c r="B105" s="35" t="n">
        <v>10.6</v>
      </c>
      <c r="C105" s="36" t="n">
        <v>220</v>
      </c>
      <c r="D105" s="37" t="n">
        <v>5369.01</v>
      </c>
      <c r="E105" s="37" t="n">
        <v>2500.04</v>
      </c>
      <c r="F105" s="37" t="n">
        <v>3.84</v>
      </c>
      <c r="G105" s="37" t="n">
        <v>3.64</v>
      </c>
      <c r="H105" s="37" t="n">
        <v>1.08</v>
      </c>
      <c r="I105" s="57" t="n">
        <f aca="false">(D105-D104)*$L$75</f>
        <v>3199.99999999709</v>
      </c>
      <c r="J105" s="43"/>
      <c r="K105" s="36" t="n">
        <f aca="false">(E105-E104)*$L$2</f>
        <v>1000.00000000364</v>
      </c>
      <c r="L105" s="41" t="n">
        <v>0.85</v>
      </c>
      <c r="M105" s="44" t="n">
        <f aca="false">K105/I105</f>
        <v>0.312500000001421</v>
      </c>
    </row>
    <row r="106" customFormat="false" ht="28.35" hidden="false" customHeight="true" outlineLevel="0" collapsed="false"/>
    <row r="107" customFormat="false" ht="17.4" hidden="false" customHeight="false" outlineLevel="0" collapsed="false">
      <c r="A107" s="4"/>
      <c r="B107" s="4"/>
      <c r="C107" s="4"/>
      <c r="D107" s="4"/>
      <c r="E107" s="4"/>
      <c r="F107" s="4"/>
      <c r="G107" s="50" t="s">
        <v>28</v>
      </c>
      <c r="H107" s="4"/>
      <c r="I107" s="4"/>
      <c r="J107" s="6" t="s">
        <v>2</v>
      </c>
      <c r="K107" s="51" t="n">
        <v>40</v>
      </c>
      <c r="L107" s="52"/>
    </row>
    <row r="108" customFormat="false" ht="17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52"/>
    </row>
    <row r="109" customFormat="false" ht="17.4" hidden="false" customHeight="false" outlineLevel="0" collapsed="false">
      <c r="A109" s="11"/>
      <c r="B109" s="12" t="s">
        <v>3</v>
      </c>
      <c r="C109" s="12"/>
      <c r="D109" s="12"/>
      <c r="E109" s="12"/>
      <c r="F109" s="12"/>
      <c r="G109" s="12"/>
      <c r="H109" s="12"/>
      <c r="I109" s="13" t="s">
        <v>4</v>
      </c>
      <c r="J109" s="14"/>
      <c r="K109" s="13" t="s">
        <v>5</v>
      </c>
      <c r="L109" s="53"/>
    </row>
    <row r="110" customFormat="false" ht="17.4" hidden="false" customHeight="false" outlineLevel="0" collapsed="false">
      <c r="A110" s="16" t="s">
        <v>6</v>
      </c>
      <c r="B110" s="16" t="s">
        <v>24</v>
      </c>
      <c r="C110" s="16" t="s">
        <v>8</v>
      </c>
      <c r="D110" s="16" t="s">
        <v>9</v>
      </c>
      <c r="E110" s="16" t="s">
        <v>9</v>
      </c>
      <c r="F110" s="16" t="s">
        <v>11</v>
      </c>
      <c r="G110" s="18"/>
      <c r="H110" s="18" t="s">
        <v>12</v>
      </c>
      <c r="I110" s="19" t="s">
        <v>13</v>
      </c>
      <c r="J110" s="20"/>
      <c r="K110" s="19" t="s">
        <v>14</v>
      </c>
      <c r="L110" s="54"/>
    </row>
    <row r="111" customFormat="false" ht="17.4" hidden="false" customHeight="false" outlineLevel="0" collapsed="false">
      <c r="A111" s="22"/>
      <c r="B111" s="22"/>
      <c r="C111" s="22"/>
      <c r="D111" s="23" t="s">
        <v>17</v>
      </c>
      <c r="E111" s="23" t="s">
        <v>18</v>
      </c>
      <c r="F111" s="23" t="s">
        <v>25</v>
      </c>
      <c r="G111" s="22"/>
      <c r="H111" s="26" t="s">
        <v>26</v>
      </c>
      <c r="I111" s="27" t="s">
        <v>22</v>
      </c>
      <c r="J111" s="28"/>
      <c r="K111" s="27" t="s">
        <v>22</v>
      </c>
      <c r="L111" s="55"/>
    </row>
    <row r="112" customFormat="false" ht="17.4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/>
    </row>
    <row r="113" customFormat="false" ht="17.4" hidden="false" customHeight="false" outlineLevel="0" collapsed="false">
      <c r="A113" s="34" t="n">
        <v>0</v>
      </c>
      <c r="B113" s="35" t="n">
        <v>10.7</v>
      </c>
      <c r="C113" s="36" t="n">
        <v>5</v>
      </c>
      <c r="D113" s="37" t="n">
        <v>16591.62</v>
      </c>
      <c r="E113" s="37" t="n">
        <v>9574.25</v>
      </c>
      <c r="F113" s="43"/>
      <c r="G113" s="43"/>
      <c r="H113" s="43"/>
      <c r="I113" s="43"/>
      <c r="J113" s="43"/>
      <c r="K113" s="43"/>
      <c r="L113" s="61"/>
    </row>
    <row r="114" customFormat="false" ht="17.4" hidden="false" customHeight="false" outlineLevel="0" collapsed="false">
      <c r="A114" s="42" t="n">
        <v>0.0416666666666667</v>
      </c>
      <c r="B114" s="35" t="n">
        <v>10.6</v>
      </c>
      <c r="C114" s="36" t="n">
        <v>5</v>
      </c>
      <c r="D114" s="37" t="n">
        <v>16591.88</v>
      </c>
      <c r="E114" s="37" t="n">
        <v>9574.34</v>
      </c>
      <c r="F114" s="43"/>
      <c r="G114" s="43"/>
      <c r="H114" s="43"/>
      <c r="I114" s="57" t="n">
        <f aca="false">(D114-D113)*$K$38</f>
        <v>10.4000000000815</v>
      </c>
      <c r="J114" s="31"/>
      <c r="K114" s="31" t="n">
        <f aca="false">(E114-E113)*$K$38</f>
        <v>3.60000000000582</v>
      </c>
      <c r="L114" s="61"/>
    </row>
    <row r="115" customFormat="false" ht="17.4" hidden="false" customHeight="false" outlineLevel="0" collapsed="false">
      <c r="A115" s="42" t="n">
        <v>0.0833333333333333</v>
      </c>
      <c r="B115" s="35" t="n">
        <v>10.6</v>
      </c>
      <c r="C115" s="36" t="n">
        <v>5</v>
      </c>
      <c r="D115" s="37" t="n">
        <v>16592.15</v>
      </c>
      <c r="E115" s="37" t="n">
        <v>9574.43</v>
      </c>
      <c r="F115" s="43"/>
      <c r="G115" s="43"/>
      <c r="H115" s="43"/>
      <c r="I115" s="57" t="n">
        <f aca="false">(D115-D114)*$K$38</f>
        <v>10.8000000000175</v>
      </c>
      <c r="J115" s="31"/>
      <c r="K115" s="31" t="n">
        <f aca="false">(E115-E114)*$K$38</f>
        <v>3.60000000000582</v>
      </c>
      <c r="L115" s="61"/>
    </row>
    <row r="116" customFormat="false" ht="17.4" hidden="false" customHeight="false" outlineLevel="0" collapsed="false">
      <c r="A116" s="42" t="n">
        <v>0.125</v>
      </c>
      <c r="B116" s="35" t="n">
        <v>10.6</v>
      </c>
      <c r="C116" s="36" t="n">
        <v>5</v>
      </c>
      <c r="D116" s="37" t="n">
        <v>16592.41</v>
      </c>
      <c r="E116" s="37" t="n">
        <v>9574.53</v>
      </c>
      <c r="F116" s="43"/>
      <c r="G116" s="43"/>
      <c r="H116" s="43"/>
      <c r="I116" s="57" t="n">
        <f aca="false">(D116-D115)*$K$38</f>
        <v>10.399999999936</v>
      </c>
      <c r="J116" s="31"/>
      <c r="K116" s="31" t="n">
        <f aca="false">(E116-E115)*$K$38</f>
        <v>4.00000000001455</v>
      </c>
      <c r="L116" s="61"/>
    </row>
    <row r="117" customFormat="false" ht="17.4" hidden="false" customHeight="false" outlineLevel="0" collapsed="false">
      <c r="A117" s="42" t="n">
        <v>0.166666666666667</v>
      </c>
      <c r="B117" s="35" t="n">
        <v>10.6</v>
      </c>
      <c r="C117" s="36" t="n">
        <v>5</v>
      </c>
      <c r="D117" s="37" t="n">
        <v>16592.69</v>
      </c>
      <c r="E117" s="37" t="n">
        <v>9574.63</v>
      </c>
      <c r="F117" s="43"/>
      <c r="G117" s="43"/>
      <c r="H117" s="43"/>
      <c r="I117" s="57" t="n">
        <f aca="false">(D117-D116)*$K$38</f>
        <v>11.1999999999534</v>
      </c>
      <c r="J117" s="31"/>
      <c r="K117" s="31" t="n">
        <f aca="false">(E117-E116)*$K$38</f>
        <v>3.99999999994179</v>
      </c>
      <c r="L117" s="61"/>
    </row>
    <row r="118" customFormat="false" ht="17.4" hidden="false" customHeight="false" outlineLevel="0" collapsed="false">
      <c r="A118" s="42" t="n">
        <v>0.208333333333333</v>
      </c>
      <c r="B118" s="35" t="n">
        <v>10.6</v>
      </c>
      <c r="C118" s="36" t="n">
        <v>5</v>
      </c>
      <c r="D118" s="37" t="n">
        <v>16592.99</v>
      </c>
      <c r="E118" s="37" t="n">
        <v>9574.73</v>
      </c>
      <c r="F118" s="43"/>
      <c r="G118" s="43"/>
      <c r="H118" s="43"/>
      <c r="I118" s="57" t="n">
        <f aca="false">(D118-D117)*$K$38</f>
        <v>12.0000000001164</v>
      </c>
      <c r="J118" s="31"/>
      <c r="K118" s="31" t="n">
        <f aca="false">(E118-E117)*$K$38</f>
        <v>4.00000000001455</v>
      </c>
      <c r="L118" s="61"/>
    </row>
    <row r="119" customFormat="false" ht="17.4" hidden="false" customHeight="false" outlineLevel="0" collapsed="false">
      <c r="A119" s="42" t="n">
        <v>0.25</v>
      </c>
      <c r="B119" s="35" t="n">
        <v>10.6</v>
      </c>
      <c r="C119" s="36" t="n">
        <v>5</v>
      </c>
      <c r="D119" s="37" t="n">
        <v>16593.28</v>
      </c>
      <c r="E119" s="37" t="n">
        <v>9574.82</v>
      </c>
      <c r="F119" s="43"/>
      <c r="G119" s="43"/>
      <c r="H119" s="43"/>
      <c r="I119" s="57" t="n">
        <f aca="false">(D119-D118)*$K$38</f>
        <v>11.5999999998894</v>
      </c>
      <c r="J119" s="31"/>
      <c r="K119" s="31" t="n">
        <f aca="false">(E119-E118)*$K$38</f>
        <v>3.60000000000582</v>
      </c>
      <c r="L119" s="61"/>
    </row>
    <row r="120" customFormat="false" ht="17.4" hidden="false" customHeight="false" outlineLevel="0" collapsed="false">
      <c r="A120" s="42" t="n">
        <v>0.291666666666667</v>
      </c>
      <c r="B120" s="35" t="n">
        <v>10.5</v>
      </c>
      <c r="C120" s="36" t="n">
        <v>5</v>
      </c>
      <c r="D120" s="37" t="n">
        <v>16593.59</v>
      </c>
      <c r="E120" s="37" t="n">
        <v>9574.92</v>
      </c>
      <c r="F120" s="43"/>
      <c r="G120" s="43"/>
      <c r="H120" s="43"/>
      <c r="I120" s="57" t="n">
        <f aca="false">(D120-D119)*$K$38</f>
        <v>12.4000000000524</v>
      </c>
      <c r="J120" s="31"/>
      <c r="K120" s="31" t="n">
        <f aca="false">(E120-E119)*$K$38</f>
        <v>4.00000000001455</v>
      </c>
      <c r="L120" s="61"/>
    </row>
    <row r="121" customFormat="false" ht="17.4" hidden="false" customHeight="false" outlineLevel="0" collapsed="false">
      <c r="A121" s="42" t="n">
        <v>0.333333333333333</v>
      </c>
      <c r="B121" s="35" t="n">
        <v>10.4</v>
      </c>
      <c r="C121" s="36" t="n">
        <v>5</v>
      </c>
      <c r="D121" s="37" t="n">
        <v>16593.83</v>
      </c>
      <c r="E121" s="37" t="n">
        <v>9574.99</v>
      </c>
      <c r="F121" s="31"/>
      <c r="G121" s="31"/>
      <c r="H121" s="31"/>
      <c r="I121" s="57" t="n">
        <f aca="false">(D121-D120)*$K$38</f>
        <v>9.60000000006403</v>
      </c>
      <c r="J121" s="31"/>
      <c r="K121" s="31" t="n">
        <f aca="false">(E121-E120)*$K$38</f>
        <v>2.79999999998836</v>
      </c>
      <c r="L121" s="32"/>
    </row>
    <row r="122" customFormat="false" ht="17.4" hidden="false" customHeight="false" outlineLevel="0" collapsed="false">
      <c r="A122" s="42" t="n">
        <v>0.375</v>
      </c>
      <c r="B122" s="35" t="n">
        <v>10.3</v>
      </c>
      <c r="C122" s="36" t="n">
        <v>5</v>
      </c>
      <c r="D122" s="37" t="n">
        <v>16593.99</v>
      </c>
      <c r="E122" s="37" t="n">
        <v>9575.01</v>
      </c>
      <c r="F122" s="31"/>
      <c r="G122" s="31"/>
      <c r="H122" s="31"/>
      <c r="I122" s="57" t="n">
        <f aca="false">(D122-D121)*$K$38</f>
        <v>6.39999999999418</v>
      </c>
      <c r="J122" s="31"/>
      <c r="K122" s="31" t="n">
        <f aca="false">(E122-E121)*$K$38</f>
        <v>0.800000000017462</v>
      </c>
      <c r="L122" s="32"/>
    </row>
    <row r="123" customFormat="false" ht="17.4" hidden="false" customHeight="false" outlineLevel="0" collapsed="false">
      <c r="A123" s="42" t="n">
        <v>0.416666666666667</v>
      </c>
      <c r="B123" s="35" t="n">
        <v>10.3</v>
      </c>
      <c r="C123" s="36" t="n">
        <v>5</v>
      </c>
      <c r="D123" s="37" t="n">
        <v>16594.15</v>
      </c>
      <c r="E123" s="37" t="n">
        <v>9575.04</v>
      </c>
      <c r="F123" s="31"/>
      <c r="G123" s="31"/>
      <c r="H123" s="31"/>
      <c r="I123" s="57" t="n">
        <f aca="false">(D123-D122)*$K$38</f>
        <v>6.39999999999418</v>
      </c>
      <c r="J123" s="31"/>
      <c r="K123" s="31" t="n">
        <f aca="false">(E123-E122)*$K$38</f>
        <v>1.20000000002619</v>
      </c>
      <c r="L123" s="32"/>
    </row>
    <row r="124" customFormat="false" ht="17.4" hidden="false" customHeight="false" outlineLevel="0" collapsed="false">
      <c r="A124" s="42" t="n">
        <v>0.458333333333333</v>
      </c>
      <c r="B124" s="35" t="n">
        <v>10.3</v>
      </c>
      <c r="C124" s="36" t="n">
        <v>5</v>
      </c>
      <c r="D124" s="37" t="n">
        <v>16594.31</v>
      </c>
      <c r="E124" s="37" t="n">
        <v>9575.06</v>
      </c>
      <c r="F124" s="31"/>
      <c r="G124" s="31"/>
      <c r="H124" s="31"/>
      <c r="I124" s="57" t="n">
        <f aca="false">(D124-D123)*$K$38</f>
        <v>6.39999999999418</v>
      </c>
      <c r="J124" s="31"/>
      <c r="K124" s="31" t="n">
        <f aca="false">(E124-E123)*$K$38</f>
        <v>0.799999999944703</v>
      </c>
      <c r="L124" s="32"/>
    </row>
    <row r="125" customFormat="false" ht="17.4" hidden="false" customHeight="false" outlineLevel="0" collapsed="false">
      <c r="A125" s="42" t="n">
        <v>0.5</v>
      </c>
      <c r="B125" s="35" t="n">
        <v>10.4</v>
      </c>
      <c r="C125" s="36" t="n">
        <v>5</v>
      </c>
      <c r="D125" s="37" t="n">
        <v>16594.49</v>
      </c>
      <c r="E125" s="37" t="n">
        <v>9575.09</v>
      </c>
      <c r="F125" s="31"/>
      <c r="G125" s="31"/>
      <c r="H125" s="31"/>
      <c r="I125" s="57" t="n">
        <f aca="false">(D125-D124)*$K$38</f>
        <v>7.20000000001164</v>
      </c>
      <c r="J125" s="31"/>
      <c r="K125" s="31" t="n">
        <f aca="false">(E125-E124)*$K$38</f>
        <v>1.20000000002619</v>
      </c>
      <c r="L125" s="32"/>
    </row>
    <row r="126" customFormat="false" ht="17.4" hidden="false" customHeight="false" outlineLevel="0" collapsed="false">
      <c r="A126" s="42" t="n">
        <v>0.541666666666667</v>
      </c>
      <c r="B126" s="35" t="n">
        <v>10.4</v>
      </c>
      <c r="C126" s="36" t="n">
        <v>5</v>
      </c>
      <c r="D126" s="37" t="n">
        <v>16594.68</v>
      </c>
      <c r="E126" s="37" t="n">
        <v>9575.12</v>
      </c>
      <c r="F126" s="31"/>
      <c r="G126" s="31"/>
      <c r="H126" s="31"/>
      <c r="I126" s="57" t="n">
        <f aca="false">(D126-D125)*$K$38</f>
        <v>7.59999999994761</v>
      </c>
      <c r="J126" s="31"/>
      <c r="K126" s="31" t="n">
        <f aca="false">(E126-E125)*$K$38</f>
        <v>1.20000000002619</v>
      </c>
      <c r="L126" s="32"/>
    </row>
    <row r="127" customFormat="false" ht="17.4" hidden="false" customHeight="false" outlineLevel="0" collapsed="false">
      <c r="A127" s="42" t="n">
        <v>0.583333333333333</v>
      </c>
      <c r="B127" s="35" t="n">
        <v>10.3</v>
      </c>
      <c r="C127" s="36" t="n">
        <v>5</v>
      </c>
      <c r="D127" s="37" t="n">
        <v>16594.85</v>
      </c>
      <c r="E127" s="37" t="n">
        <v>9575.14</v>
      </c>
      <c r="F127" s="31"/>
      <c r="G127" s="31"/>
      <c r="H127" s="31"/>
      <c r="I127" s="57" t="n">
        <f aca="false">(D127-D126)*$K$38</f>
        <v>6.79999999993015</v>
      </c>
      <c r="J127" s="31"/>
      <c r="K127" s="31" t="n">
        <f aca="false">(E127-E126)*$K$38</f>
        <v>0.799999999944703</v>
      </c>
      <c r="L127" s="32"/>
    </row>
    <row r="128" customFormat="false" ht="17.4" hidden="false" customHeight="false" outlineLevel="0" collapsed="false">
      <c r="A128" s="42" t="n">
        <v>0.625</v>
      </c>
      <c r="B128" s="35" t="n">
        <v>10.4</v>
      </c>
      <c r="C128" s="36" t="n">
        <v>5</v>
      </c>
      <c r="D128" s="37" t="n">
        <v>16595.03</v>
      </c>
      <c r="E128" s="37" t="n">
        <v>9575.17</v>
      </c>
      <c r="F128" s="31"/>
      <c r="G128" s="31"/>
      <c r="H128" s="31"/>
      <c r="I128" s="57" t="n">
        <f aca="false">(D128-D127)*$K$38</f>
        <v>7.20000000001164</v>
      </c>
      <c r="J128" s="31"/>
      <c r="K128" s="31" t="n">
        <f aca="false">(E128-E127)*$K$38</f>
        <v>1.20000000002619</v>
      </c>
      <c r="L128" s="32"/>
    </row>
    <row r="129" customFormat="false" ht="17.4" hidden="false" customHeight="false" outlineLevel="0" collapsed="false">
      <c r="A129" s="42" t="n">
        <v>0.666666666666667</v>
      </c>
      <c r="B129" s="35" t="n">
        <v>10.4</v>
      </c>
      <c r="C129" s="36" t="n">
        <v>5</v>
      </c>
      <c r="D129" s="37" t="n">
        <v>16595.19</v>
      </c>
      <c r="E129" s="37" t="n">
        <v>9575.2</v>
      </c>
      <c r="F129" s="31"/>
      <c r="G129" s="31"/>
      <c r="H129" s="31"/>
      <c r="I129" s="57" t="n">
        <f aca="false">(D129-D128)*$K$38</f>
        <v>6.39999999999418</v>
      </c>
      <c r="J129" s="31"/>
      <c r="K129" s="31" t="n">
        <f aca="false">(E129-E128)*$K$38</f>
        <v>1.20000000002619</v>
      </c>
      <c r="L129" s="32"/>
    </row>
    <row r="130" customFormat="false" ht="17.4" hidden="false" customHeight="false" outlineLevel="0" collapsed="false">
      <c r="A130" s="42" t="n">
        <v>0.708333333333333</v>
      </c>
      <c r="B130" s="35" t="n">
        <v>10.4</v>
      </c>
      <c r="C130" s="36" t="n">
        <v>5</v>
      </c>
      <c r="D130" s="37" t="n">
        <v>16595.39</v>
      </c>
      <c r="E130" s="37" t="n">
        <v>9575.25</v>
      </c>
      <c r="F130" s="31"/>
      <c r="G130" s="31"/>
      <c r="H130" s="31"/>
      <c r="I130" s="57" t="n">
        <f aca="false">(D130-D129)*$K$38</f>
        <v>8.0000000000291</v>
      </c>
      <c r="J130" s="31"/>
      <c r="K130" s="31" t="n">
        <f aca="false">(E130-E129)*$K$38</f>
        <v>1.9999999999709</v>
      </c>
      <c r="L130" s="32"/>
    </row>
    <row r="131" customFormat="false" ht="17.4" hidden="false" customHeight="false" outlineLevel="0" collapsed="false">
      <c r="A131" s="42" t="n">
        <v>0.75</v>
      </c>
      <c r="B131" s="35" t="n">
        <v>10.5</v>
      </c>
      <c r="C131" s="36" t="n">
        <v>5</v>
      </c>
      <c r="D131" s="37" t="n">
        <v>16595.63</v>
      </c>
      <c r="E131" s="37" t="n">
        <v>9575.34</v>
      </c>
      <c r="F131" s="31"/>
      <c r="G131" s="31"/>
      <c r="H131" s="31"/>
      <c r="I131" s="57" t="n">
        <f aca="false">(D131-D130)*$K$38</f>
        <v>9.60000000006403</v>
      </c>
      <c r="J131" s="31"/>
      <c r="K131" s="31" t="n">
        <f aca="false">(E131-E130)*$K$38</f>
        <v>3.60000000000582</v>
      </c>
      <c r="L131" s="32"/>
    </row>
    <row r="132" customFormat="false" ht="17.4" hidden="false" customHeight="false" outlineLevel="0" collapsed="false">
      <c r="A132" s="42" t="n">
        <v>0.791666666666667</v>
      </c>
      <c r="B132" s="35" t="n">
        <v>10.5</v>
      </c>
      <c r="C132" s="36" t="n">
        <v>5</v>
      </c>
      <c r="D132" s="37" t="n">
        <v>16595.92</v>
      </c>
      <c r="E132" s="37" t="n">
        <v>9575.43</v>
      </c>
      <c r="F132" s="31"/>
      <c r="G132" s="31"/>
      <c r="H132" s="31"/>
      <c r="I132" s="57" t="n">
        <f aca="false">(D132-D131)*$K$38</f>
        <v>11.5999999998894</v>
      </c>
      <c r="J132" s="31"/>
      <c r="K132" s="31" t="n">
        <f aca="false">(E132-E131)*$K$38</f>
        <v>3.60000000000582</v>
      </c>
      <c r="L132" s="32"/>
    </row>
    <row r="133" customFormat="false" ht="17.4" hidden="false" customHeight="false" outlineLevel="0" collapsed="false">
      <c r="A133" s="42" t="n">
        <v>0.833333333333333</v>
      </c>
      <c r="B133" s="35" t="n">
        <v>10.6</v>
      </c>
      <c r="C133" s="36" t="n">
        <v>5</v>
      </c>
      <c r="D133" s="37" t="n">
        <v>16596.16</v>
      </c>
      <c r="E133" s="37" t="n">
        <v>9575.52</v>
      </c>
      <c r="F133" s="31"/>
      <c r="G133" s="31"/>
      <c r="H133" s="31"/>
      <c r="I133" s="57" t="n">
        <f aca="false">(D133-D132)*$K$38</f>
        <v>9.60000000006403</v>
      </c>
      <c r="J133" s="31"/>
      <c r="K133" s="31" t="n">
        <f aca="false">(E133-E132)*$K$38</f>
        <v>3.60000000000582</v>
      </c>
      <c r="L133" s="32"/>
    </row>
    <row r="134" customFormat="false" ht="17.4" hidden="false" customHeight="false" outlineLevel="0" collapsed="false">
      <c r="A134" s="42" t="n">
        <v>0.875</v>
      </c>
      <c r="B134" s="35" t="n">
        <v>10.6</v>
      </c>
      <c r="C134" s="36" t="n">
        <v>5</v>
      </c>
      <c r="D134" s="37" t="n">
        <v>16596.42</v>
      </c>
      <c r="E134" s="37" t="n">
        <v>9575.62</v>
      </c>
      <c r="F134" s="43"/>
      <c r="G134" s="43"/>
      <c r="H134" s="43"/>
      <c r="I134" s="57" t="n">
        <f aca="false">(D134-D133)*$K$38</f>
        <v>10.399999999936</v>
      </c>
      <c r="J134" s="31"/>
      <c r="K134" s="31" t="n">
        <f aca="false">(E134-E133)*$K$38</f>
        <v>4.00000000001455</v>
      </c>
      <c r="L134" s="32"/>
    </row>
    <row r="135" customFormat="false" ht="17.4" hidden="false" customHeight="false" outlineLevel="0" collapsed="false">
      <c r="A135" s="42" t="n">
        <v>0.916666666666667</v>
      </c>
      <c r="B135" s="35" t="n">
        <v>10.6</v>
      </c>
      <c r="C135" s="36" t="n">
        <v>5</v>
      </c>
      <c r="D135" s="37" t="n">
        <v>16596.69</v>
      </c>
      <c r="E135" s="37" t="n">
        <v>9575.72</v>
      </c>
      <c r="F135" s="43"/>
      <c r="G135" s="43"/>
      <c r="H135" s="43"/>
      <c r="I135" s="57" t="n">
        <f aca="false">(D135-D134)*$K$38</f>
        <v>10.8000000000175</v>
      </c>
      <c r="J135" s="31"/>
      <c r="K135" s="31" t="n">
        <f aca="false">(E135-E134)*$K$38</f>
        <v>3.99999999994179</v>
      </c>
      <c r="L135" s="32"/>
    </row>
    <row r="136" customFormat="false" ht="17.4" hidden="false" customHeight="false" outlineLevel="0" collapsed="false">
      <c r="A136" s="42" t="n">
        <v>0.958333333333333</v>
      </c>
      <c r="B136" s="35" t="n">
        <v>10.6</v>
      </c>
      <c r="C136" s="36" t="n">
        <v>5</v>
      </c>
      <c r="D136" s="37" t="n">
        <v>16596.93</v>
      </c>
      <c r="E136" s="37" t="n">
        <v>9575.81</v>
      </c>
      <c r="F136" s="43"/>
      <c r="G136" s="43"/>
      <c r="H136" s="43"/>
      <c r="I136" s="57" t="n">
        <f aca="false">(D136-D135)*$K$38</f>
        <v>9.60000000006403</v>
      </c>
      <c r="J136" s="31"/>
      <c r="K136" s="31" t="n">
        <f aca="false">(E136-E135)*$K$38</f>
        <v>3.60000000000582</v>
      </c>
      <c r="L136" s="32"/>
    </row>
    <row r="137" customFormat="false" ht="17.4" hidden="false" customHeight="false" outlineLevel="0" collapsed="false">
      <c r="A137" s="42" t="n">
        <v>1</v>
      </c>
      <c r="B137" s="35" t="n">
        <v>10.6</v>
      </c>
      <c r="C137" s="36" t="n">
        <v>5</v>
      </c>
      <c r="D137" s="37" t="n">
        <v>16597.16</v>
      </c>
      <c r="E137" s="37" t="n">
        <v>9575.89</v>
      </c>
      <c r="F137" s="43"/>
      <c r="G137" s="43"/>
      <c r="H137" s="43"/>
      <c r="I137" s="57" t="n">
        <f aca="false">(D137-D136)*$K$38</f>
        <v>9.19999999998254</v>
      </c>
      <c r="J137" s="31"/>
      <c r="K137" s="31" t="n">
        <f aca="false">(E137-E136)*$K$38</f>
        <v>3.19999999999709</v>
      </c>
      <c r="L137" s="32"/>
    </row>
    <row r="138" customFormat="false" ht="17.4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62"/>
      <c r="J138" s="31"/>
      <c r="K138" s="31"/>
      <c r="L138" s="32"/>
    </row>
    <row r="139" customFormat="false" ht="17.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63"/>
      <c r="J139" s="47"/>
      <c r="K139" s="47"/>
      <c r="L139" s="48"/>
    </row>
    <row r="140" customFormat="false" ht="17.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63"/>
      <c r="J140" s="47"/>
      <c r="K140" s="47"/>
      <c r="L140" s="48"/>
    </row>
    <row r="141" customFormat="false" ht="17.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63"/>
      <c r="J141" s="47"/>
      <c r="K141" s="47"/>
      <c r="L141" s="48"/>
    </row>
    <row r="142" customFormat="false" ht="17.4" hidden="false" customHeight="false" outlineLevel="0" collapsed="false">
      <c r="A142" s="3"/>
      <c r="B142" s="3"/>
    </row>
    <row r="143" customFormat="false" ht="17.4" hidden="false" customHeight="false" outlineLevel="0" collapsed="false">
      <c r="A143" s="4"/>
      <c r="B143" s="4"/>
      <c r="C143" s="4"/>
      <c r="D143" s="4"/>
      <c r="E143" s="4"/>
      <c r="F143" s="4"/>
      <c r="G143" s="50" t="s">
        <v>29</v>
      </c>
      <c r="H143" s="4"/>
      <c r="I143" s="4"/>
      <c r="J143" s="6" t="s">
        <v>2</v>
      </c>
      <c r="K143" s="51" t="n">
        <v>4000</v>
      </c>
      <c r="L143" s="52"/>
    </row>
    <row r="144" customFormat="false" ht="17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52"/>
    </row>
    <row r="145" customFormat="false" ht="17.4" hidden="false" customHeight="false" outlineLevel="0" collapsed="false">
      <c r="A145" s="11"/>
      <c r="B145" s="12" t="s">
        <v>3</v>
      </c>
      <c r="C145" s="12"/>
      <c r="D145" s="12"/>
      <c r="E145" s="12"/>
      <c r="F145" s="12"/>
      <c r="G145" s="12"/>
      <c r="H145" s="12"/>
      <c r="I145" s="13" t="s">
        <v>4</v>
      </c>
      <c r="J145" s="14"/>
      <c r="K145" s="13" t="s">
        <v>5</v>
      </c>
      <c r="L145" s="53"/>
    </row>
    <row r="146" customFormat="false" ht="17.4" hidden="false" customHeight="false" outlineLevel="0" collapsed="false">
      <c r="A146" s="16" t="s">
        <v>6</v>
      </c>
      <c r="B146" s="16" t="s">
        <v>24</v>
      </c>
      <c r="C146" s="16" t="s">
        <v>8</v>
      </c>
      <c r="D146" s="16" t="s">
        <v>9</v>
      </c>
      <c r="E146" s="16" t="s">
        <v>9</v>
      </c>
      <c r="F146" s="16" t="s">
        <v>11</v>
      </c>
      <c r="G146" s="18"/>
      <c r="H146" s="18" t="s">
        <v>12</v>
      </c>
      <c r="I146" s="19" t="s">
        <v>13</v>
      </c>
      <c r="J146" s="20"/>
      <c r="K146" s="19" t="s">
        <v>14</v>
      </c>
      <c r="L146" s="54"/>
      <c r="M146" s="64"/>
    </row>
    <row r="147" customFormat="false" ht="17.4" hidden="false" customHeight="false" outlineLevel="0" collapsed="false">
      <c r="A147" s="22"/>
      <c r="B147" s="22"/>
      <c r="C147" s="22"/>
      <c r="D147" s="23" t="s">
        <v>17</v>
      </c>
      <c r="E147" s="23" t="s">
        <v>18</v>
      </c>
      <c r="F147" s="23" t="s">
        <v>25</v>
      </c>
      <c r="G147" s="22"/>
      <c r="H147" s="26" t="s">
        <v>26</v>
      </c>
      <c r="I147" s="27" t="s">
        <v>22</v>
      </c>
      <c r="J147" s="28"/>
      <c r="K147" s="27" t="s">
        <v>22</v>
      </c>
      <c r="L147" s="55"/>
    </row>
    <row r="148" customFormat="false" ht="17.4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/>
      <c r="M148" s="65"/>
      <c r="N148" s="65"/>
    </row>
    <row r="149" customFormat="false" ht="17.4" hidden="false" customHeight="false" outlineLevel="0" collapsed="false">
      <c r="A149" s="34" t="n">
        <v>0</v>
      </c>
      <c r="B149" s="35" t="n">
        <v>10.7</v>
      </c>
      <c r="C149" s="35" t="n">
        <v>5</v>
      </c>
      <c r="D149" s="37" t="n">
        <v>161.55</v>
      </c>
      <c r="E149" s="37" t="n">
        <v>84.12</v>
      </c>
      <c r="F149" s="43"/>
      <c r="G149" s="43"/>
      <c r="H149" s="43"/>
      <c r="I149" s="43"/>
      <c r="J149" s="43"/>
      <c r="K149" s="43"/>
      <c r="L149" s="32"/>
      <c r="M149" s="65"/>
      <c r="N149" s="65"/>
    </row>
    <row r="150" customFormat="false" ht="17.4" hidden="false" customHeight="false" outlineLevel="0" collapsed="false">
      <c r="A150" s="42" t="n">
        <v>0.0416666666666667</v>
      </c>
      <c r="B150" s="35" t="n">
        <v>10.6</v>
      </c>
      <c r="C150" s="35" t="n">
        <v>5</v>
      </c>
      <c r="D150" s="37" t="n">
        <v>161.65</v>
      </c>
      <c r="E150" s="37" t="n">
        <v>84.17</v>
      </c>
      <c r="F150" s="43"/>
      <c r="G150" s="43"/>
      <c r="H150" s="43"/>
      <c r="I150" s="36" t="n">
        <f aca="false">(D150-D149)*$K$143</f>
        <v>399.999999999977</v>
      </c>
      <c r="J150" s="43"/>
      <c r="K150" s="36" t="n">
        <f aca="false">(E150-E149)*$K$143</f>
        <v>199.999999999989</v>
      </c>
      <c r="L150" s="32"/>
      <c r="M150" s="66"/>
      <c r="N150" s="65"/>
    </row>
    <row r="151" customFormat="false" ht="17.4" hidden="false" customHeight="false" outlineLevel="0" collapsed="false">
      <c r="A151" s="42" t="n">
        <v>0.0833333333333333</v>
      </c>
      <c r="B151" s="35" t="n">
        <v>10.6</v>
      </c>
      <c r="C151" s="35" t="n">
        <v>5</v>
      </c>
      <c r="D151" s="37" t="n">
        <v>161.74</v>
      </c>
      <c r="E151" s="37" t="n">
        <v>84.22</v>
      </c>
      <c r="F151" s="43"/>
      <c r="G151" s="43"/>
      <c r="H151" s="43"/>
      <c r="I151" s="36" t="n">
        <f aca="false">(D151-D150)*$K$143</f>
        <v>360.000000000014</v>
      </c>
      <c r="J151" s="43"/>
      <c r="K151" s="36" t="n">
        <f aca="false">(E151-E150)*$K$143</f>
        <v>199.999999999989</v>
      </c>
      <c r="L151" s="32"/>
      <c r="M151" s="66"/>
      <c r="N151" s="65"/>
    </row>
    <row r="152" customFormat="false" ht="17.4" hidden="false" customHeight="false" outlineLevel="0" collapsed="false">
      <c r="A152" s="42" t="n">
        <v>0.125</v>
      </c>
      <c r="B152" s="35" t="n">
        <v>10.6</v>
      </c>
      <c r="C152" s="35" t="n">
        <v>5</v>
      </c>
      <c r="D152" s="37" t="n">
        <v>161.82</v>
      </c>
      <c r="E152" s="37" t="n">
        <v>84.27</v>
      </c>
      <c r="F152" s="43"/>
      <c r="G152" s="43"/>
      <c r="H152" s="43"/>
      <c r="I152" s="36" t="n">
        <f aca="false">(D152-D151)*$K$143</f>
        <v>319.999999999936</v>
      </c>
      <c r="J152" s="43"/>
      <c r="K152" s="36" t="n">
        <f aca="false">(E152-E151)*$K$143</f>
        <v>199.999999999989</v>
      </c>
      <c r="L152" s="32"/>
      <c r="M152" s="66"/>
      <c r="N152" s="65"/>
    </row>
    <row r="153" customFormat="false" ht="17.4" hidden="false" customHeight="false" outlineLevel="0" collapsed="false">
      <c r="A153" s="42" t="n">
        <v>0.166666666666667</v>
      </c>
      <c r="B153" s="35" t="n">
        <v>10.6</v>
      </c>
      <c r="C153" s="35" t="n">
        <v>5</v>
      </c>
      <c r="D153" s="37" t="n">
        <v>161.91</v>
      </c>
      <c r="E153" s="37" t="n">
        <v>84.32</v>
      </c>
      <c r="F153" s="43"/>
      <c r="G153" s="43"/>
      <c r="H153" s="43"/>
      <c r="I153" s="36" t="n">
        <f aca="false">(D153-D152)*$K$143</f>
        <v>360.000000000014</v>
      </c>
      <c r="J153" s="43"/>
      <c r="K153" s="36" t="n">
        <f aca="false">(E153-E152)*$K$143</f>
        <v>199.999999999989</v>
      </c>
      <c r="L153" s="32"/>
      <c r="M153" s="66"/>
      <c r="N153" s="65"/>
    </row>
    <row r="154" customFormat="false" ht="17.4" hidden="false" customHeight="false" outlineLevel="0" collapsed="false">
      <c r="A154" s="42" t="n">
        <v>0.208333333333333</v>
      </c>
      <c r="B154" s="35" t="n">
        <v>10.6</v>
      </c>
      <c r="C154" s="35" t="n">
        <v>5</v>
      </c>
      <c r="D154" s="37" t="n">
        <v>162.01</v>
      </c>
      <c r="E154" s="37" t="n">
        <v>84.38</v>
      </c>
      <c r="F154" s="43"/>
      <c r="G154" s="43"/>
      <c r="H154" s="43"/>
      <c r="I154" s="36" t="n">
        <f aca="false">(D154-D153)*$K$143</f>
        <v>399.999999999977</v>
      </c>
      <c r="J154" s="43"/>
      <c r="K154" s="36" t="n">
        <f aca="false">(E154-E153)*$K$143</f>
        <v>240.000000000009</v>
      </c>
      <c r="L154" s="32"/>
      <c r="M154" s="66"/>
      <c r="N154" s="65"/>
    </row>
    <row r="155" customFormat="false" ht="17.4" hidden="false" customHeight="false" outlineLevel="0" collapsed="false">
      <c r="A155" s="42" t="n">
        <v>0.25</v>
      </c>
      <c r="B155" s="35" t="n">
        <v>10.6</v>
      </c>
      <c r="C155" s="35" t="n">
        <v>5</v>
      </c>
      <c r="D155" s="37" t="n">
        <v>162.1</v>
      </c>
      <c r="E155" s="37" t="n">
        <v>84.43</v>
      </c>
      <c r="F155" s="43"/>
      <c r="G155" s="43"/>
      <c r="H155" s="43"/>
      <c r="I155" s="36" t="n">
        <f aca="false">(D155-D154)*$K$143</f>
        <v>360.000000000014</v>
      </c>
      <c r="J155" s="43"/>
      <c r="K155" s="36" t="n">
        <f aca="false">(E155-E154)*$K$143</f>
        <v>200.000000000045</v>
      </c>
      <c r="L155" s="32"/>
      <c r="M155" s="66"/>
      <c r="N155" s="65"/>
    </row>
    <row r="156" customFormat="false" ht="17.4" hidden="false" customHeight="false" outlineLevel="0" collapsed="false">
      <c r="A156" s="42" t="n">
        <v>0.291666666666667</v>
      </c>
      <c r="B156" s="35" t="n">
        <v>10.5</v>
      </c>
      <c r="C156" s="35" t="n">
        <v>10</v>
      </c>
      <c r="D156" s="37" t="n">
        <v>162.21</v>
      </c>
      <c r="E156" s="37" t="n">
        <v>84.49</v>
      </c>
      <c r="F156" s="43"/>
      <c r="G156" s="43"/>
      <c r="H156" s="43"/>
      <c r="I156" s="36" t="n">
        <f aca="false">(D156-D155)*$K$143</f>
        <v>440.000000000055</v>
      </c>
      <c r="J156" s="43"/>
      <c r="K156" s="36" t="n">
        <f aca="false">(E156-E155)*$K$143</f>
        <v>239.999999999952</v>
      </c>
      <c r="L156" s="32"/>
      <c r="M156" s="66"/>
      <c r="N156" s="65"/>
    </row>
    <row r="157" customFormat="false" ht="17.4" hidden="false" customHeight="false" outlineLevel="0" collapsed="false">
      <c r="A157" s="42" t="n">
        <v>0.333333333333333</v>
      </c>
      <c r="B157" s="35" t="n">
        <v>10.4</v>
      </c>
      <c r="C157" s="35" t="n">
        <v>20</v>
      </c>
      <c r="D157" s="37" t="n">
        <v>162.33</v>
      </c>
      <c r="E157" s="37" t="n">
        <v>84.54</v>
      </c>
      <c r="F157" s="31"/>
      <c r="G157" s="31"/>
      <c r="H157" s="31"/>
      <c r="I157" s="36" t="n">
        <f aca="false">(D157-D156)*$K$143</f>
        <v>480.000000000018</v>
      </c>
      <c r="J157" s="31"/>
      <c r="K157" s="36" t="n">
        <f aca="false">(E157-E156)*$K$143</f>
        <v>200.000000000045</v>
      </c>
      <c r="L157" s="32"/>
      <c r="M157" s="66"/>
      <c r="N157" s="65"/>
    </row>
    <row r="158" customFormat="false" ht="17.4" hidden="false" customHeight="false" outlineLevel="0" collapsed="false">
      <c r="A158" s="42" t="n">
        <v>0.375</v>
      </c>
      <c r="B158" s="35" t="n">
        <v>10.3</v>
      </c>
      <c r="C158" s="35" t="n">
        <v>50</v>
      </c>
      <c r="D158" s="37" t="n">
        <v>162.47</v>
      </c>
      <c r="E158" s="37" t="n">
        <v>84.62</v>
      </c>
      <c r="F158" s="31"/>
      <c r="G158" s="31"/>
      <c r="H158" s="31"/>
      <c r="I158" s="36" t="n">
        <f aca="false">(D158-D157)*$K$143</f>
        <v>559.999999999945</v>
      </c>
      <c r="J158" s="31"/>
      <c r="K158" s="36" t="n">
        <f aca="false">(E158-E157)*$K$143</f>
        <v>319.999999999993</v>
      </c>
      <c r="L158" s="32"/>
      <c r="M158" s="66"/>
      <c r="N158" s="65"/>
    </row>
    <row r="159" s="67" customFormat="true" ht="17.4" hidden="false" customHeight="false" outlineLevel="0" collapsed="false">
      <c r="A159" s="42" t="n">
        <v>0.416666666666667</v>
      </c>
      <c r="B159" s="35" t="n">
        <v>10.3</v>
      </c>
      <c r="C159" s="35" t="n">
        <v>20</v>
      </c>
      <c r="D159" s="37" t="n">
        <v>162.64</v>
      </c>
      <c r="E159" s="37" t="n">
        <v>84.69</v>
      </c>
      <c r="F159" s="31"/>
      <c r="G159" s="31"/>
      <c r="H159" s="31"/>
      <c r="I159" s="36" t="n">
        <f aca="false">(D159-D158)*$K$143</f>
        <v>679.99999999995</v>
      </c>
      <c r="J159" s="31"/>
      <c r="K159" s="36" t="n">
        <f aca="false">(E159-E158)*$K$143</f>
        <v>279.999999999973</v>
      </c>
      <c r="L159" s="32"/>
      <c r="M159" s="66"/>
      <c r="N159" s="65"/>
      <c r="O159" s="1"/>
      <c r="P159" s="1"/>
    </row>
    <row r="160" s="67" customFormat="true" ht="17.4" hidden="false" customHeight="false" outlineLevel="0" collapsed="false">
      <c r="A160" s="42" t="n">
        <v>0.458333333333333</v>
      </c>
      <c r="B160" s="35" t="n">
        <v>10.3</v>
      </c>
      <c r="C160" s="35" t="n">
        <v>30</v>
      </c>
      <c r="D160" s="37" t="n">
        <v>162.82</v>
      </c>
      <c r="E160" s="37" t="n">
        <v>84.77</v>
      </c>
      <c r="F160" s="31"/>
      <c r="G160" s="31"/>
      <c r="H160" s="31"/>
      <c r="I160" s="36" t="n">
        <f aca="false">(D160-D159)*$K$143</f>
        <v>720.000000000027</v>
      </c>
      <c r="J160" s="31"/>
      <c r="K160" s="36" t="n">
        <f aca="false">(E160-E159)*$K$143</f>
        <v>319.999999999993</v>
      </c>
      <c r="L160" s="32"/>
      <c r="M160" s="66"/>
      <c r="N160" s="65"/>
      <c r="O160" s="1"/>
      <c r="P160" s="1"/>
    </row>
    <row r="161" customFormat="false" ht="17.4" hidden="false" customHeight="false" outlineLevel="0" collapsed="false">
      <c r="A161" s="42" t="n">
        <v>0.5</v>
      </c>
      <c r="B161" s="35" t="n">
        <v>10.4</v>
      </c>
      <c r="C161" s="35" t="n">
        <v>20</v>
      </c>
      <c r="D161" s="37" t="n">
        <v>162.99</v>
      </c>
      <c r="E161" s="37" t="n">
        <v>84.84</v>
      </c>
      <c r="F161" s="31"/>
      <c r="G161" s="31"/>
      <c r="H161" s="31"/>
      <c r="I161" s="36" t="n">
        <f aca="false">(D161-D160)*$K$143</f>
        <v>680.000000000064</v>
      </c>
      <c r="J161" s="31"/>
      <c r="K161" s="36" t="n">
        <f aca="false">(E161-E160)*$K$143</f>
        <v>280.00000000003</v>
      </c>
      <c r="L161" s="32"/>
      <c r="M161" s="66"/>
      <c r="N161" s="65"/>
    </row>
    <row r="162" customFormat="false" ht="17.4" hidden="false" customHeight="false" outlineLevel="0" collapsed="false">
      <c r="A162" s="42" t="n">
        <v>0.541666666666667</v>
      </c>
      <c r="B162" s="35" t="n">
        <v>10.4</v>
      </c>
      <c r="C162" s="35" t="n">
        <v>20</v>
      </c>
      <c r="D162" s="37" t="n">
        <v>163.15</v>
      </c>
      <c r="E162" s="37" t="n">
        <v>84.91</v>
      </c>
      <c r="F162" s="31"/>
      <c r="G162" s="31"/>
      <c r="H162" s="31"/>
      <c r="I162" s="36" t="n">
        <f aca="false">(D162-D161)*$K$143</f>
        <v>639.999999999986</v>
      </c>
      <c r="J162" s="31"/>
      <c r="K162" s="36" t="n">
        <f aca="false">(E162-E161)*$K$143</f>
        <v>279.999999999973</v>
      </c>
      <c r="L162" s="32"/>
      <c r="M162" s="66"/>
      <c r="N162" s="65"/>
    </row>
    <row r="163" customFormat="false" ht="17.4" hidden="false" customHeight="false" outlineLevel="0" collapsed="false">
      <c r="A163" s="42" t="n">
        <v>0.583333333333333</v>
      </c>
      <c r="B163" s="35" t="n">
        <v>10.3</v>
      </c>
      <c r="C163" s="35" t="n">
        <v>30</v>
      </c>
      <c r="D163" s="37" t="n">
        <v>163.33</v>
      </c>
      <c r="E163" s="37" t="n">
        <v>84.99</v>
      </c>
      <c r="F163" s="31"/>
      <c r="G163" s="31"/>
      <c r="H163" s="31"/>
      <c r="I163" s="36" t="n">
        <f aca="false">(D163-D162)*$K$143</f>
        <v>720.000000000027</v>
      </c>
      <c r="J163" s="31"/>
      <c r="K163" s="36" t="n">
        <f aca="false">(E163-E162)*$K$143</f>
        <v>319.999999999993</v>
      </c>
      <c r="L163" s="32"/>
      <c r="M163" s="66"/>
      <c r="N163" s="65"/>
    </row>
    <row r="164" customFormat="false" ht="17.4" hidden="false" customHeight="false" outlineLevel="0" collapsed="false">
      <c r="A164" s="42" t="n">
        <v>0.625</v>
      </c>
      <c r="B164" s="35" t="n">
        <v>10.4</v>
      </c>
      <c r="C164" s="35" t="n">
        <v>20</v>
      </c>
      <c r="D164" s="37" t="n">
        <v>163.52</v>
      </c>
      <c r="E164" s="37" t="n">
        <v>85.08</v>
      </c>
      <c r="F164" s="31"/>
      <c r="G164" s="31"/>
      <c r="H164" s="31"/>
      <c r="I164" s="36" t="n">
        <f aca="false">(D164-D163)*$K$143</f>
        <v>759.999999999991</v>
      </c>
      <c r="J164" s="31"/>
      <c r="K164" s="36" t="n">
        <f aca="false">(E164-E163)*$K$143</f>
        <v>360.000000000014</v>
      </c>
      <c r="L164" s="32"/>
      <c r="M164" s="66"/>
      <c r="N164" s="65"/>
    </row>
    <row r="165" customFormat="false" ht="17.4" hidden="false" customHeight="false" outlineLevel="0" collapsed="false">
      <c r="A165" s="42" t="n">
        <v>0.666666666666667</v>
      </c>
      <c r="B165" s="35" t="n">
        <v>10.4</v>
      </c>
      <c r="C165" s="35" t="n">
        <v>40</v>
      </c>
      <c r="D165" s="37" t="n">
        <v>163.67</v>
      </c>
      <c r="E165" s="37" t="n">
        <v>85.15</v>
      </c>
      <c r="F165" s="31"/>
      <c r="G165" s="31"/>
      <c r="H165" s="31"/>
      <c r="I165" s="36" t="n">
        <f aca="false">(D165-D164)*$K$143</f>
        <v>599.999999999909</v>
      </c>
      <c r="J165" s="31"/>
      <c r="K165" s="36" t="n">
        <f aca="false">(E165-E164)*$K$143</f>
        <v>280.00000000003</v>
      </c>
      <c r="L165" s="32"/>
      <c r="M165" s="66"/>
      <c r="N165" s="65"/>
    </row>
    <row r="166" customFormat="false" ht="17.4" hidden="false" customHeight="false" outlineLevel="0" collapsed="false">
      <c r="A166" s="42" t="n">
        <v>0.708333333333333</v>
      </c>
      <c r="B166" s="35" t="n">
        <v>10.4</v>
      </c>
      <c r="C166" s="35" t="n">
        <v>45</v>
      </c>
      <c r="D166" s="37" t="n">
        <v>163.84</v>
      </c>
      <c r="E166" s="37" t="n">
        <v>85.23</v>
      </c>
      <c r="F166" s="31"/>
      <c r="G166" s="31"/>
      <c r="H166" s="31"/>
      <c r="I166" s="36" t="n">
        <f aca="false">(D166-D165)*$K$143</f>
        <v>680.000000000064</v>
      </c>
      <c r="J166" s="31"/>
      <c r="K166" s="36" t="n">
        <f aca="false">(E166-E165)*$K$143</f>
        <v>319.999999999993</v>
      </c>
      <c r="L166" s="32"/>
      <c r="M166" s="66"/>
      <c r="N166" s="65"/>
    </row>
    <row r="167" customFormat="false" ht="17.4" hidden="false" customHeight="false" outlineLevel="0" collapsed="false">
      <c r="A167" s="42" t="n">
        <v>0.75</v>
      </c>
      <c r="B167" s="35" t="n">
        <v>10.5</v>
      </c>
      <c r="C167" s="35" t="n">
        <v>45</v>
      </c>
      <c r="D167" s="37" t="n">
        <v>164.01</v>
      </c>
      <c r="E167" s="37" t="n">
        <v>85.32</v>
      </c>
      <c r="F167" s="31"/>
      <c r="G167" s="31"/>
      <c r="H167" s="31"/>
      <c r="I167" s="36" t="n">
        <f aca="false">(D167-D166)*$K$143</f>
        <v>679.99999999995</v>
      </c>
      <c r="J167" s="31"/>
      <c r="K167" s="36" t="n">
        <f aca="false">(E167-E166)*$K$143</f>
        <v>359.999999999957</v>
      </c>
      <c r="L167" s="32"/>
      <c r="M167" s="66"/>
      <c r="N167" s="65"/>
    </row>
    <row r="168" s="67" customFormat="true" ht="17.4" hidden="false" customHeight="false" outlineLevel="0" collapsed="false">
      <c r="A168" s="42" t="n">
        <v>0.791666666666667</v>
      </c>
      <c r="B168" s="35" t="n">
        <v>10.5</v>
      </c>
      <c r="C168" s="35" t="n">
        <v>20</v>
      </c>
      <c r="D168" s="37" t="n">
        <v>164.18</v>
      </c>
      <c r="E168" s="37" t="n">
        <v>85.4</v>
      </c>
      <c r="F168" s="31"/>
      <c r="G168" s="31"/>
      <c r="H168" s="31"/>
      <c r="I168" s="36" t="n">
        <f aca="false">(D168-D167)*$K$143</f>
        <v>680.000000000064</v>
      </c>
      <c r="J168" s="31"/>
      <c r="K168" s="36" t="n">
        <f aca="false">(E168-E167)*$K$143</f>
        <v>320.00000000005</v>
      </c>
      <c r="L168" s="32"/>
      <c r="M168" s="66"/>
      <c r="N168" s="65"/>
      <c r="O168" s="1"/>
      <c r="P168" s="1"/>
    </row>
    <row r="169" s="67" customFormat="true" ht="17.4" hidden="false" customHeight="false" outlineLevel="0" collapsed="false">
      <c r="A169" s="42" t="n">
        <v>0.833333333333333</v>
      </c>
      <c r="B169" s="35" t="n">
        <v>10.6</v>
      </c>
      <c r="C169" s="35" t="n">
        <v>20</v>
      </c>
      <c r="D169" s="37" t="n">
        <v>164.31</v>
      </c>
      <c r="E169" s="37" t="n">
        <v>85.46</v>
      </c>
      <c r="F169" s="31"/>
      <c r="G169" s="31"/>
      <c r="H169" s="31"/>
      <c r="I169" s="36" t="n">
        <f aca="false">(D169-D168)*$K$143</f>
        <v>519.999999999982</v>
      </c>
      <c r="J169" s="31"/>
      <c r="K169" s="36" t="n">
        <f aca="false">(E169-E168)*$K$143</f>
        <v>239.999999999952</v>
      </c>
      <c r="L169" s="32"/>
      <c r="M169" s="66"/>
      <c r="N169" s="65"/>
      <c r="O169" s="1"/>
      <c r="P169" s="1"/>
    </row>
    <row r="170" s="67" customFormat="true" ht="17.4" hidden="false" customHeight="false" outlineLevel="0" collapsed="false">
      <c r="A170" s="42" t="n">
        <v>0.875</v>
      </c>
      <c r="B170" s="35" t="n">
        <v>10.6</v>
      </c>
      <c r="C170" s="35" t="n">
        <v>30</v>
      </c>
      <c r="D170" s="37" t="n">
        <v>164.44</v>
      </c>
      <c r="E170" s="37" t="n">
        <v>85.52</v>
      </c>
      <c r="F170" s="43"/>
      <c r="G170" s="43"/>
      <c r="H170" s="43"/>
      <c r="I170" s="36" t="n">
        <f aca="false">(D170-D169)*$K$143</f>
        <v>519.999999999982</v>
      </c>
      <c r="J170" s="43"/>
      <c r="K170" s="36" t="n">
        <f aca="false">(E170-E169)*$K$143</f>
        <v>240.000000000009</v>
      </c>
      <c r="L170" s="32"/>
      <c r="M170" s="66"/>
      <c r="N170" s="65"/>
      <c r="O170" s="1"/>
      <c r="P170" s="1"/>
    </row>
    <row r="171" s="67" customFormat="true" ht="17.4" hidden="false" customHeight="false" outlineLevel="0" collapsed="false">
      <c r="A171" s="42" t="n">
        <v>0.916666666666667</v>
      </c>
      <c r="B171" s="35" t="n">
        <v>10.6</v>
      </c>
      <c r="C171" s="35" t="n">
        <v>30</v>
      </c>
      <c r="D171" s="37" t="n">
        <v>164.56</v>
      </c>
      <c r="E171" s="37" t="n">
        <v>85.58</v>
      </c>
      <c r="F171" s="43"/>
      <c r="G171" s="43"/>
      <c r="H171" s="43"/>
      <c r="I171" s="36" t="n">
        <f aca="false">(D171-D170)*$K$143</f>
        <v>480.000000000018</v>
      </c>
      <c r="J171" s="43"/>
      <c r="K171" s="36" t="n">
        <f aca="false">(E171-E170)*$K$143</f>
        <v>240.000000000009</v>
      </c>
      <c r="L171" s="32"/>
      <c r="M171" s="66"/>
      <c r="N171" s="65"/>
      <c r="O171" s="1"/>
      <c r="P171" s="1"/>
    </row>
    <row r="172" customFormat="false" ht="17.4" hidden="false" customHeight="false" outlineLevel="0" collapsed="false">
      <c r="A172" s="42" t="n">
        <v>0.958333333333333</v>
      </c>
      <c r="B172" s="35" t="n">
        <v>10.6</v>
      </c>
      <c r="C172" s="35" t="n">
        <v>10</v>
      </c>
      <c r="D172" s="37" t="n">
        <v>164.67</v>
      </c>
      <c r="E172" s="37" t="n">
        <v>85.64</v>
      </c>
      <c r="F172" s="43"/>
      <c r="G172" s="43"/>
      <c r="H172" s="43"/>
      <c r="I172" s="36" t="n">
        <f aca="false">(D172-D171)*$K$143</f>
        <v>439.999999999941</v>
      </c>
      <c r="J172" s="43"/>
      <c r="K172" s="36" t="n">
        <f aca="false">(E172-E171)*$K$143</f>
        <v>240.000000000009</v>
      </c>
      <c r="L172" s="32"/>
      <c r="M172" s="66"/>
      <c r="N172" s="65"/>
    </row>
    <row r="173" customFormat="false" ht="17.4" hidden="false" customHeight="false" outlineLevel="0" collapsed="false">
      <c r="A173" s="42" t="n">
        <v>1</v>
      </c>
      <c r="B173" s="35" t="n">
        <v>10.6</v>
      </c>
      <c r="C173" s="35" t="n">
        <v>10</v>
      </c>
      <c r="D173" s="37" t="n">
        <v>164.76</v>
      </c>
      <c r="E173" s="37" t="n">
        <v>85.69</v>
      </c>
      <c r="F173" s="43"/>
      <c r="G173" s="43"/>
      <c r="H173" s="43"/>
      <c r="I173" s="36" t="n">
        <f aca="false">(D173-D172)*$K$143</f>
        <v>360.000000000014</v>
      </c>
      <c r="J173" s="43"/>
      <c r="K173" s="36" t="n">
        <f aca="false">(E173-E172)*$K$143</f>
        <v>199.999999999989</v>
      </c>
      <c r="L173" s="32"/>
      <c r="M173" s="66"/>
      <c r="N173" s="65"/>
    </row>
    <row r="174" customFormat="false" ht="17.4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/>
      <c r="M174" s="65"/>
      <c r="N174" s="65"/>
    </row>
    <row r="175" customFormat="false" ht="17.4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8"/>
      <c r="M175" s="65"/>
      <c r="N175" s="65"/>
    </row>
    <row r="176" customFormat="false" ht="17.4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8"/>
      <c r="M176" s="65"/>
      <c r="N176" s="65"/>
    </row>
    <row r="177" customFormat="false" ht="17.4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8"/>
      <c r="M177" s="65"/>
      <c r="N177" s="65"/>
    </row>
    <row r="178" customFormat="false" ht="17.4" hidden="false" customHeight="false" outlineLevel="0" collapsed="false">
      <c r="A178" s="3"/>
      <c r="B178" s="3"/>
    </row>
    <row r="179" customFormat="false" ht="17.4" hidden="false" customHeight="false" outlineLevel="0" collapsed="false">
      <c r="A179" s="4"/>
      <c r="B179" s="4"/>
      <c r="C179" s="4"/>
      <c r="D179" s="4"/>
      <c r="E179" s="4"/>
      <c r="F179" s="4"/>
      <c r="G179" s="4" t="s">
        <v>30</v>
      </c>
      <c r="H179" s="4"/>
      <c r="I179" s="4"/>
      <c r="J179" s="6" t="s">
        <v>2</v>
      </c>
      <c r="K179" s="51" t="n">
        <v>2000</v>
      </c>
      <c r="L179" s="52"/>
    </row>
    <row r="180" customFormat="false" ht="17.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52"/>
    </row>
    <row r="181" customFormat="false" ht="17.4" hidden="false" customHeight="false" outlineLevel="0" collapsed="false">
      <c r="A181" s="11"/>
      <c r="B181" s="12" t="s">
        <v>3</v>
      </c>
      <c r="C181" s="12"/>
      <c r="D181" s="12"/>
      <c r="E181" s="12"/>
      <c r="F181" s="12"/>
      <c r="G181" s="12"/>
      <c r="H181" s="12"/>
      <c r="I181" s="13" t="s">
        <v>4</v>
      </c>
      <c r="J181" s="14"/>
      <c r="K181" s="13" t="s">
        <v>5</v>
      </c>
      <c r="L181" s="53"/>
    </row>
    <row r="182" customFormat="false" ht="17.4" hidden="false" customHeight="false" outlineLevel="0" collapsed="false">
      <c r="A182" s="16" t="s">
        <v>6</v>
      </c>
      <c r="B182" s="16" t="s">
        <v>24</v>
      </c>
      <c r="C182" s="16" t="s">
        <v>8</v>
      </c>
      <c r="D182" s="16" t="s">
        <v>9</v>
      </c>
      <c r="E182" s="16" t="s">
        <v>9</v>
      </c>
      <c r="F182" s="16" t="s">
        <v>11</v>
      </c>
      <c r="G182" s="18"/>
      <c r="H182" s="18" t="s">
        <v>12</v>
      </c>
      <c r="I182" s="19" t="s">
        <v>13</v>
      </c>
      <c r="J182" s="20"/>
      <c r="K182" s="19" t="s">
        <v>14</v>
      </c>
      <c r="L182" s="54"/>
      <c r="M182" s="64"/>
    </row>
    <row r="183" customFormat="false" ht="17.4" hidden="false" customHeight="false" outlineLevel="0" collapsed="false">
      <c r="A183" s="22"/>
      <c r="B183" s="22"/>
      <c r="C183" s="22"/>
      <c r="D183" s="23" t="s">
        <v>17</v>
      </c>
      <c r="E183" s="23" t="s">
        <v>18</v>
      </c>
      <c r="F183" s="23" t="s">
        <v>25</v>
      </c>
      <c r="G183" s="22"/>
      <c r="H183" s="26" t="s">
        <v>26</v>
      </c>
      <c r="I183" s="27" t="s">
        <v>22</v>
      </c>
      <c r="J183" s="28"/>
      <c r="K183" s="27" t="s">
        <v>22</v>
      </c>
      <c r="L183" s="55"/>
    </row>
    <row r="184" customFormat="false" ht="17.4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/>
      <c r="M184" s="65"/>
      <c r="N184" s="65"/>
    </row>
    <row r="185" customFormat="false" ht="17.4" hidden="false" customHeight="false" outlineLevel="0" collapsed="false">
      <c r="A185" s="34" t="n">
        <v>0</v>
      </c>
      <c r="B185" s="35" t="n">
        <v>10.7</v>
      </c>
      <c r="C185" s="36" t="n">
        <v>52</v>
      </c>
      <c r="D185" s="37" t="n">
        <v>4246.46</v>
      </c>
      <c r="E185" s="37" t="n">
        <v>5542.79</v>
      </c>
      <c r="F185" s="43"/>
      <c r="G185" s="43"/>
      <c r="H185" s="43"/>
      <c r="I185" s="36"/>
      <c r="J185" s="43"/>
      <c r="K185" s="43"/>
      <c r="L185" s="32"/>
      <c r="M185" s="65"/>
      <c r="N185" s="65"/>
    </row>
    <row r="186" customFormat="false" ht="17.4" hidden="false" customHeight="false" outlineLevel="0" collapsed="false">
      <c r="A186" s="42" t="n">
        <v>0.0416666666666667</v>
      </c>
      <c r="B186" s="35" t="n">
        <v>10.6</v>
      </c>
      <c r="C186" s="36" t="n">
        <v>52</v>
      </c>
      <c r="D186" s="37" t="n">
        <v>4246.47</v>
      </c>
      <c r="E186" s="37" t="n">
        <v>5543.24</v>
      </c>
      <c r="F186" s="43"/>
      <c r="G186" s="43"/>
      <c r="H186" s="43"/>
      <c r="I186" s="36" t="n">
        <f aca="false">(D186-D185)*$K$179</f>
        <v>20.0000000004366</v>
      </c>
      <c r="J186" s="36"/>
      <c r="K186" s="36" t="n">
        <f aca="false">(E186-E185)*$K$179</f>
        <v>899.999999999636</v>
      </c>
      <c r="L186" s="32"/>
      <c r="M186" s="66"/>
      <c r="N186" s="65"/>
    </row>
    <row r="187" customFormat="false" ht="17.4" hidden="false" customHeight="false" outlineLevel="0" collapsed="false">
      <c r="A187" s="42" t="n">
        <v>0.0833333333333333</v>
      </c>
      <c r="B187" s="35" t="n">
        <v>10.6</v>
      </c>
      <c r="C187" s="36" t="n">
        <v>51</v>
      </c>
      <c r="D187" s="37" t="n">
        <v>4246.48</v>
      </c>
      <c r="E187" s="37" t="n">
        <v>5543.71</v>
      </c>
      <c r="F187" s="43"/>
      <c r="G187" s="43"/>
      <c r="H187" s="43"/>
      <c r="I187" s="36" t="n">
        <f aca="false">(D187-D186)*$K$179</f>
        <v>19.9999999986176</v>
      </c>
      <c r="J187" s="36"/>
      <c r="K187" s="36" t="n">
        <f aca="false">(E187-E186)*$K$179</f>
        <v>940.000000000509</v>
      </c>
      <c r="L187" s="32"/>
      <c r="M187" s="66"/>
      <c r="N187" s="65"/>
    </row>
    <row r="188" customFormat="false" ht="17.4" hidden="false" customHeight="false" outlineLevel="0" collapsed="false">
      <c r="A188" s="42" t="n">
        <v>0.125</v>
      </c>
      <c r="B188" s="35" t="n">
        <v>10.6</v>
      </c>
      <c r="C188" s="36" t="n">
        <v>51</v>
      </c>
      <c r="D188" s="37" t="n">
        <v>4246.49</v>
      </c>
      <c r="E188" s="37" t="n">
        <v>5544.18</v>
      </c>
      <c r="F188" s="43"/>
      <c r="G188" s="43"/>
      <c r="H188" s="43"/>
      <c r="I188" s="36" t="n">
        <f aca="false">(D188-D187)*$K$179</f>
        <v>20.0000000004366</v>
      </c>
      <c r="J188" s="36"/>
      <c r="K188" s="36" t="n">
        <f aca="false">(E188-E187)*$K$179</f>
        <v>940.000000000509</v>
      </c>
      <c r="L188" s="32"/>
      <c r="M188" s="66"/>
      <c r="N188" s="65"/>
    </row>
    <row r="189" customFormat="false" ht="17.4" hidden="false" customHeight="false" outlineLevel="0" collapsed="false">
      <c r="A189" s="42" t="n">
        <v>0.166666666666667</v>
      </c>
      <c r="B189" s="35" t="n">
        <v>10.6</v>
      </c>
      <c r="C189" s="36" t="n">
        <v>51</v>
      </c>
      <c r="D189" s="37" t="n">
        <v>4246.5</v>
      </c>
      <c r="E189" s="37" t="n">
        <v>5544.69</v>
      </c>
      <c r="F189" s="43"/>
      <c r="G189" s="43"/>
      <c r="H189" s="43"/>
      <c r="I189" s="36" t="n">
        <f aca="false">(D189-D188)*$K$179</f>
        <v>20.0000000004366</v>
      </c>
      <c r="J189" s="36"/>
      <c r="K189" s="36" t="n">
        <f aca="false">(E189-E188)*$K$179</f>
        <v>1019.99999999862</v>
      </c>
      <c r="L189" s="32"/>
      <c r="M189" s="66"/>
      <c r="N189" s="65"/>
    </row>
    <row r="190" customFormat="false" ht="17.4" hidden="false" customHeight="false" outlineLevel="0" collapsed="false">
      <c r="A190" s="42" t="n">
        <v>0.208333333333333</v>
      </c>
      <c r="B190" s="35" t="n">
        <v>10.6</v>
      </c>
      <c r="C190" s="36" t="n">
        <v>51</v>
      </c>
      <c r="D190" s="37" t="n">
        <v>4246.51</v>
      </c>
      <c r="E190" s="37" t="n">
        <v>5545.18</v>
      </c>
      <c r="F190" s="43"/>
      <c r="G190" s="43"/>
      <c r="H190" s="43"/>
      <c r="I190" s="36" t="n">
        <f aca="false">(D190-D189)*$K$179</f>
        <v>20.0000000004366</v>
      </c>
      <c r="J190" s="36"/>
      <c r="K190" s="36" t="n">
        <f aca="false">(E190-E189)*$K$179</f>
        <v>980.000000001382</v>
      </c>
      <c r="L190" s="32"/>
      <c r="M190" s="66"/>
      <c r="N190" s="65"/>
    </row>
    <row r="191" customFormat="false" ht="17.4" hidden="false" customHeight="false" outlineLevel="0" collapsed="false">
      <c r="A191" s="42" t="n">
        <v>0.25</v>
      </c>
      <c r="B191" s="35" t="n">
        <v>10.6</v>
      </c>
      <c r="C191" s="36" t="n">
        <v>51</v>
      </c>
      <c r="D191" s="37" t="n">
        <v>4246.52</v>
      </c>
      <c r="E191" s="37" t="n">
        <v>5545.65</v>
      </c>
      <c r="F191" s="43"/>
      <c r="G191" s="43"/>
      <c r="H191" s="43"/>
      <c r="I191" s="36" t="n">
        <f aca="false">(D191-D190)*$K$179</f>
        <v>20.0000000004366</v>
      </c>
      <c r="J191" s="36"/>
      <c r="K191" s="36" t="n">
        <f aca="false">(E191-E190)*$K$179</f>
        <v>939.99999999869</v>
      </c>
      <c r="L191" s="32"/>
      <c r="M191" s="66"/>
      <c r="N191" s="65"/>
    </row>
    <row r="192" customFormat="false" ht="17.4" hidden="false" customHeight="false" outlineLevel="0" collapsed="false">
      <c r="A192" s="42" t="n">
        <v>0.291666666666667</v>
      </c>
      <c r="B192" s="35" t="n">
        <v>10.5</v>
      </c>
      <c r="C192" s="36" t="n">
        <v>51</v>
      </c>
      <c r="D192" s="37" t="n">
        <v>4246.53</v>
      </c>
      <c r="E192" s="37" t="n">
        <v>5546.14</v>
      </c>
      <c r="F192" s="43"/>
      <c r="G192" s="43"/>
      <c r="H192" s="43"/>
      <c r="I192" s="36" t="n">
        <f aca="false">(D192-D191)*$K$179</f>
        <v>19.9999999986176</v>
      </c>
      <c r="J192" s="36"/>
      <c r="K192" s="36" t="n">
        <f aca="false">(E192-E191)*$K$179</f>
        <v>980.000000001382</v>
      </c>
      <c r="L192" s="32"/>
      <c r="M192" s="66"/>
      <c r="N192" s="65"/>
    </row>
    <row r="193" customFormat="false" ht="17.4" hidden="false" customHeight="false" outlineLevel="0" collapsed="false">
      <c r="A193" s="42" t="n">
        <v>0.333333333333333</v>
      </c>
      <c r="B193" s="35" t="n">
        <v>10.4</v>
      </c>
      <c r="C193" s="36" t="n">
        <v>51</v>
      </c>
      <c r="D193" s="37" t="n">
        <v>4246.53</v>
      </c>
      <c r="E193" s="37" t="n">
        <v>5546.6</v>
      </c>
      <c r="F193" s="31"/>
      <c r="G193" s="31"/>
      <c r="H193" s="31"/>
      <c r="I193" s="36" t="n">
        <f aca="false">(D193-D192)*$K$179</f>
        <v>0</v>
      </c>
      <c r="J193" s="62"/>
      <c r="K193" s="36" t="n">
        <f aca="false">(E193-E192)*$K$179</f>
        <v>920.000000000073</v>
      </c>
      <c r="L193" s="32"/>
      <c r="M193" s="66"/>
      <c r="N193" s="65"/>
    </row>
    <row r="194" customFormat="false" ht="17.4" hidden="false" customHeight="false" outlineLevel="0" collapsed="false">
      <c r="A194" s="42" t="n">
        <v>0.375</v>
      </c>
      <c r="B194" s="35" t="n">
        <v>10.3</v>
      </c>
      <c r="C194" s="36" t="n">
        <v>50</v>
      </c>
      <c r="D194" s="37" t="n">
        <v>4246.53</v>
      </c>
      <c r="E194" s="37" t="n">
        <v>5547.06</v>
      </c>
      <c r="F194" s="31"/>
      <c r="G194" s="31"/>
      <c r="H194" s="31"/>
      <c r="I194" s="36" t="n">
        <f aca="false">(D194-D193)*$K$179</f>
        <v>0</v>
      </c>
      <c r="J194" s="62"/>
      <c r="K194" s="36" t="n">
        <f aca="false">(E194-E193)*$K$179</f>
        <v>920.000000000073</v>
      </c>
      <c r="L194" s="32"/>
      <c r="M194" s="66"/>
      <c r="N194" s="65"/>
    </row>
    <row r="195" s="67" customFormat="true" ht="17.4" hidden="false" customHeight="false" outlineLevel="0" collapsed="false">
      <c r="A195" s="42" t="n">
        <v>0.416666666666667</v>
      </c>
      <c r="B195" s="35" t="n">
        <v>10.3</v>
      </c>
      <c r="C195" s="36" t="n">
        <v>50</v>
      </c>
      <c r="D195" s="37" t="n">
        <v>4246.54</v>
      </c>
      <c r="E195" s="37" t="n">
        <v>5547.5</v>
      </c>
      <c r="F195" s="31"/>
      <c r="G195" s="31"/>
      <c r="H195" s="31"/>
      <c r="I195" s="36" t="n">
        <f aca="false">(D195-D194)*$K$179</f>
        <v>20.0000000004366</v>
      </c>
      <c r="J195" s="62"/>
      <c r="K195" s="36" t="n">
        <f aca="false">(E195-E194)*$K$179</f>
        <v>879.9999999992</v>
      </c>
      <c r="L195" s="32"/>
      <c r="M195" s="66"/>
      <c r="N195" s="65"/>
      <c r="O195" s="1"/>
      <c r="P195" s="1"/>
    </row>
    <row r="196" s="67" customFormat="true" ht="17.4" hidden="false" customHeight="false" outlineLevel="0" collapsed="false">
      <c r="A196" s="42" t="n">
        <v>0.458333333333333</v>
      </c>
      <c r="B196" s="35" t="n">
        <v>10.3</v>
      </c>
      <c r="C196" s="36" t="n">
        <v>50</v>
      </c>
      <c r="D196" s="37" t="n">
        <v>4246.54</v>
      </c>
      <c r="E196" s="37" t="n">
        <v>5548</v>
      </c>
      <c r="F196" s="31"/>
      <c r="G196" s="31"/>
      <c r="H196" s="31"/>
      <c r="I196" s="36" t="n">
        <f aca="false">(D196-D195)*$K$179</f>
        <v>0</v>
      </c>
      <c r="J196" s="62"/>
      <c r="K196" s="36" t="n">
        <f aca="false">(E196-E195)*$K$179</f>
        <v>1000</v>
      </c>
      <c r="L196" s="32"/>
      <c r="M196" s="66"/>
      <c r="N196" s="65"/>
      <c r="O196" s="1"/>
      <c r="P196" s="1"/>
    </row>
    <row r="197" customFormat="false" ht="17.4" hidden="false" customHeight="false" outlineLevel="0" collapsed="false">
      <c r="A197" s="42" t="n">
        <v>0.5</v>
      </c>
      <c r="B197" s="35" t="n">
        <v>10.4</v>
      </c>
      <c r="C197" s="36" t="n">
        <v>50</v>
      </c>
      <c r="D197" s="37" t="n">
        <v>4246.54</v>
      </c>
      <c r="E197" s="37" t="n">
        <v>5548.4</v>
      </c>
      <c r="F197" s="31"/>
      <c r="G197" s="31"/>
      <c r="H197" s="31"/>
      <c r="I197" s="36" t="n">
        <f aca="false">(D197-D196)*$K$179</f>
        <v>0</v>
      </c>
      <c r="J197" s="62"/>
      <c r="K197" s="36" t="n">
        <f aca="false">(E197-E196)*$K$179</f>
        <v>799.999999999272</v>
      </c>
      <c r="L197" s="32"/>
      <c r="M197" s="66"/>
      <c r="N197" s="65"/>
    </row>
    <row r="198" customFormat="false" ht="17.4" hidden="false" customHeight="false" outlineLevel="0" collapsed="false">
      <c r="A198" s="42" t="n">
        <v>0.541666666666667</v>
      </c>
      <c r="B198" s="35" t="n">
        <v>10.4</v>
      </c>
      <c r="C198" s="36" t="n">
        <v>50</v>
      </c>
      <c r="D198" s="37" t="n">
        <v>4246.56</v>
      </c>
      <c r="E198" s="37" t="n">
        <v>5548.9</v>
      </c>
      <c r="F198" s="31"/>
      <c r="G198" s="31"/>
      <c r="H198" s="31"/>
      <c r="I198" s="36" t="n">
        <f aca="false">(D198-D197)*$K$179</f>
        <v>40.0000000008731</v>
      </c>
      <c r="J198" s="62"/>
      <c r="K198" s="36" t="n">
        <f aca="false">(E198-E197)*$K$179</f>
        <v>1000</v>
      </c>
      <c r="L198" s="32"/>
      <c r="M198" s="66"/>
      <c r="N198" s="65"/>
    </row>
    <row r="199" customFormat="false" ht="17.4" hidden="false" customHeight="false" outlineLevel="0" collapsed="false">
      <c r="A199" s="42" t="n">
        <v>0.583333333333333</v>
      </c>
      <c r="B199" s="35" t="n">
        <v>10.3</v>
      </c>
      <c r="C199" s="36" t="n">
        <v>50</v>
      </c>
      <c r="D199" s="37" t="n">
        <v>4246.56</v>
      </c>
      <c r="E199" s="37" t="n">
        <v>5549.4</v>
      </c>
      <c r="F199" s="31"/>
      <c r="G199" s="31"/>
      <c r="H199" s="31"/>
      <c r="I199" s="36" t="n">
        <f aca="false">(D199-D198)*$K$179</f>
        <v>0</v>
      </c>
      <c r="J199" s="62"/>
      <c r="K199" s="36" t="n">
        <f aca="false">(E199-E198)*$K$179</f>
        <v>1000</v>
      </c>
      <c r="L199" s="32"/>
      <c r="M199" s="66"/>
      <c r="N199" s="65"/>
    </row>
    <row r="200" customFormat="false" ht="17.4" hidden="false" customHeight="false" outlineLevel="0" collapsed="false">
      <c r="A200" s="42" t="n">
        <v>0.625</v>
      </c>
      <c r="B200" s="35" t="n">
        <v>10.4</v>
      </c>
      <c r="C200" s="36" t="n">
        <v>50</v>
      </c>
      <c r="D200" s="37" t="n">
        <v>4246.58</v>
      </c>
      <c r="E200" s="37" t="n">
        <v>5549.9</v>
      </c>
      <c r="F200" s="31"/>
      <c r="G200" s="31"/>
      <c r="H200" s="31"/>
      <c r="I200" s="36" t="n">
        <f aca="false">(D200-D199)*$K$179</f>
        <v>39.9999999990541</v>
      </c>
      <c r="J200" s="62"/>
      <c r="K200" s="36" t="n">
        <f aca="false">(E200-E199)*$K$179</f>
        <v>1000</v>
      </c>
      <c r="L200" s="32"/>
      <c r="M200" s="66"/>
      <c r="N200" s="65"/>
    </row>
    <row r="201" customFormat="false" ht="17.4" hidden="false" customHeight="false" outlineLevel="0" collapsed="false">
      <c r="A201" s="42" t="n">
        <v>0.666666666666667</v>
      </c>
      <c r="B201" s="35" t="n">
        <v>10.4</v>
      </c>
      <c r="C201" s="36" t="n">
        <v>50</v>
      </c>
      <c r="D201" s="37" t="n">
        <v>4246.58</v>
      </c>
      <c r="E201" s="37" t="n">
        <v>5550.3</v>
      </c>
      <c r="F201" s="31"/>
      <c r="G201" s="31"/>
      <c r="H201" s="31"/>
      <c r="I201" s="36" t="n">
        <f aca="false">(D201-D200)*$K$179</f>
        <v>0</v>
      </c>
      <c r="J201" s="62"/>
      <c r="K201" s="36" t="n">
        <f aca="false">(E201-E200)*$K$179</f>
        <v>800.000000001091</v>
      </c>
      <c r="L201" s="32"/>
      <c r="M201" s="66"/>
      <c r="N201" s="65"/>
    </row>
    <row r="202" customFormat="false" ht="17.4" hidden="false" customHeight="false" outlineLevel="0" collapsed="false">
      <c r="A202" s="42" t="n">
        <v>0.708333333333333</v>
      </c>
      <c r="B202" s="35" t="n">
        <v>10.4</v>
      </c>
      <c r="C202" s="36" t="n">
        <v>50</v>
      </c>
      <c r="D202" s="37" t="n">
        <v>4246.6</v>
      </c>
      <c r="E202" s="37" t="n">
        <v>5550.8</v>
      </c>
      <c r="F202" s="31"/>
      <c r="G202" s="31"/>
      <c r="H202" s="31"/>
      <c r="I202" s="36" t="n">
        <f aca="false">(D202-D201)*$K$179</f>
        <v>40.0000000008731</v>
      </c>
      <c r="J202" s="62"/>
      <c r="K202" s="36" t="n">
        <f aca="false">(E202-E201)*$K$179</f>
        <v>1000</v>
      </c>
      <c r="L202" s="32"/>
      <c r="M202" s="66"/>
      <c r="N202" s="65"/>
    </row>
    <row r="203" customFormat="false" ht="17.4" hidden="false" customHeight="false" outlineLevel="0" collapsed="false">
      <c r="A203" s="42" t="n">
        <v>0.75</v>
      </c>
      <c r="B203" s="35" t="n">
        <v>10.5</v>
      </c>
      <c r="C203" s="36" t="n">
        <v>50</v>
      </c>
      <c r="D203" s="37" t="n">
        <v>4246.6</v>
      </c>
      <c r="E203" s="37" t="n">
        <v>5551.24</v>
      </c>
      <c r="F203" s="31"/>
      <c r="G203" s="31"/>
      <c r="H203" s="31"/>
      <c r="I203" s="36" t="n">
        <f aca="false">(D203-D202)*$K$179</f>
        <v>0</v>
      </c>
      <c r="J203" s="62"/>
      <c r="K203" s="36" t="n">
        <f aca="false">(E203-E202)*$K$179</f>
        <v>879.9999999992</v>
      </c>
      <c r="L203" s="32"/>
      <c r="M203" s="66"/>
      <c r="N203" s="65"/>
    </row>
    <row r="204" s="67" customFormat="true" ht="17.4" hidden="false" customHeight="false" outlineLevel="0" collapsed="false">
      <c r="A204" s="42" t="n">
        <v>0.791666666666667</v>
      </c>
      <c r="B204" s="35" t="n">
        <v>10.5</v>
      </c>
      <c r="C204" s="36" t="n">
        <v>51</v>
      </c>
      <c r="D204" s="37" t="n">
        <v>4246.6</v>
      </c>
      <c r="E204" s="37" t="n">
        <v>5551.7</v>
      </c>
      <c r="F204" s="31"/>
      <c r="G204" s="31"/>
      <c r="H204" s="31"/>
      <c r="I204" s="36" t="n">
        <f aca="false">(D204-D203)*$K$179</f>
        <v>0</v>
      </c>
      <c r="J204" s="62"/>
      <c r="K204" s="36" t="n">
        <f aca="false">(E204-E203)*$K$179</f>
        <v>920.000000000073</v>
      </c>
      <c r="L204" s="32"/>
      <c r="M204" s="66"/>
      <c r="N204" s="65"/>
      <c r="O204" s="1"/>
      <c r="P204" s="1"/>
    </row>
    <row r="205" s="67" customFormat="true" ht="17.4" hidden="false" customHeight="false" outlineLevel="0" collapsed="false">
      <c r="A205" s="42" t="n">
        <v>0.833333333333333</v>
      </c>
      <c r="B205" s="35" t="n">
        <v>10.6</v>
      </c>
      <c r="C205" s="36" t="n">
        <v>51</v>
      </c>
      <c r="D205" s="37" t="n">
        <v>4246.62</v>
      </c>
      <c r="E205" s="37" t="n">
        <v>5552.2</v>
      </c>
      <c r="F205" s="31"/>
      <c r="G205" s="31"/>
      <c r="H205" s="31"/>
      <c r="I205" s="36" t="n">
        <f aca="false">(D205-D204)*$K$179</f>
        <v>39.9999999990541</v>
      </c>
      <c r="J205" s="62"/>
      <c r="K205" s="36" t="n">
        <f aca="false">(E205-E204)*$K$179</f>
        <v>1000</v>
      </c>
      <c r="L205" s="32"/>
      <c r="M205" s="66"/>
      <c r="N205" s="65"/>
      <c r="O205" s="1"/>
      <c r="P205" s="1"/>
    </row>
    <row r="206" s="67" customFormat="true" ht="17.4" hidden="false" customHeight="false" outlineLevel="0" collapsed="false">
      <c r="A206" s="42" t="n">
        <v>0.875</v>
      </c>
      <c r="B206" s="35" t="n">
        <v>10.6</v>
      </c>
      <c r="C206" s="36" t="n">
        <v>51</v>
      </c>
      <c r="D206" s="37" t="n">
        <v>4246.62</v>
      </c>
      <c r="E206" s="37" t="n">
        <v>5552.64</v>
      </c>
      <c r="F206" s="43"/>
      <c r="G206" s="43"/>
      <c r="H206" s="43"/>
      <c r="I206" s="36" t="n">
        <f aca="false">(D206-D205)*$K$179</f>
        <v>0</v>
      </c>
      <c r="J206" s="36"/>
      <c r="K206" s="36" t="n">
        <f aca="false">(E206-E205)*$K$179</f>
        <v>880.000000001019</v>
      </c>
      <c r="L206" s="32"/>
      <c r="M206" s="66"/>
      <c r="N206" s="65"/>
      <c r="O206" s="1"/>
      <c r="P206" s="1"/>
    </row>
    <row r="207" s="67" customFormat="true" ht="17.4" hidden="false" customHeight="false" outlineLevel="0" collapsed="false">
      <c r="A207" s="42" t="n">
        <v>0.916666666666667</v>
      </c>
      <c r="B207" s="35" t="n">
        <v>10.6</v>
      </c>
      <c r="C207" s="36" t="n">
        <v>51</v>
      </c>
      <c r="D207" s="37" t="n">
        <v>4246.62</v>
      </c>
      <c r="E207" s="37" t="n">
        <v>5553.16</v>
      </c>
      <c r="F207" s="43"/>
      <c r="G207" s="43"/>
      <c r="H207" s="43"/>
      <c r="I207" s="36" t="n">
        <f aca="false">(D207-D206)*$K$179</f>
        <v>0</v>
      </c>
      <c r="J207" s="36"/>
      <c r="K207" s="36" t="n">
        <f aca="false">(E207-E206)*$K$179</f>
        <v>1039.99999999905</v>
      </c>
      <c r="L207" s="32"/>
      <c r="M207" s="66"/>
      <c r="N207" s="65"/>
      <c r="O207" s="1"/>
      <c r="P207" s="1"/>
    </row>
    <row r="208" customFormat="false" ht="17.4" hidden="false" customHeight="false" outlineLevel="0" collapsed="false">
      <c r="A208" s="42" t="n">
        <v>0.958333333333333</v>
      </c>
      <c r="B208" s="35" t="n">
        <v>10.6</v>
      </c>
      <c r="C208" s="36" t="n">
        <v>51</v>
      </c>
      <c r="D208" s="37" t="n">
        <v>4246.64</v>
      </c>
      <c r="E208" s="37" t="n">
        <v>5553.6</v>
      </c>
      <c r="F208" s="43"/>
      <c r="G208" s="43"/>
      <c r="H208" s="43"/>
      <c r="I208" s="36" t="n">
        <f aca="false">(D208-D207)*$K$179</f>
        <v>40.0000000008731</v>
      </c>
      <c r="J208" s="36"/>
      <c r="K208" s="36" t="n">
        <f aca="false">(E208-E207)*$K$179</f>
        <v>880.000000001019</v>
      </c>
      <c r="L208" s="32"/>
      <c r="M208" s="66"/>
      <c r="N208" s="65"/>
    </row>
    <row r="209" customFormat="false" ht="17.4" hidden="false" customHeight="false" outlineLevel="0" collapsed="false">
      <c r="A209" s="42" t="n">
        <v>1</v>
      </c>
      <c r="B209" s="35" t="n">
        <v>10.6</v>
      </c>
      <c r="C209" s="36" t="n">
        <v>51</v>
      </c>
      <c r="D209" s="37" t="n">
        <v>4246.64</v>
      </c>
      <c r="E209" s="37" t="n">
        <v>5554.04</v>
      </c>
      <c r="F209" s="43"/>
      <c r="G209" s="43"/>
      <c r="H209" s="43"/>
      <c r="I209" s="36" t="n">
        <f aca="false">(D209-D208)*$K$179</f>
        <v>0</v>
      </c>
      <c r="J209" s="36"/>
      <c r="K209" s="36" t="n">
        <f aca="false">(E209-E208)*$K$179</f>
        <v>879.9999999992</v>
      </c>
      <c r="L209" s="32"/>
      <c r="M209" s="66"/>
      <c r="N209" s="65"/>
    </row>
    <row r="210" customFormat="false" ht="17.4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6"/>
      <c r="L210" s="32"/>
      <c r="M210" s="65"/>
      <c r="N210" s="65"/>
    </row>
    <row r="211" customFormat="false" ht="17.4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68"/>
      <c r="L211" s="48"/>
      <c r="M211" s="65"/>
      <c r="N211" s="65"/>
    </row>
    <row r="212" customFormat="false" ht="17.4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68"/>
      <c r="L212" s="48"/>
      <c r="M212" s="65"/>
      <c r="N212" s="65"/>
    </row>
    <row r="213" customFormat="false" ht="17.4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68"/>
      <c r="L213" s="48"/>
      <c r="M213" s="65"/>
      <c r="N213" s="65"/>
    </row>
    <row r="214" customFormat="false" ht="17.4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68"/>
      <c r="L214" s="48"/>
      <c r="M214" s="65"/>
      <c r="N214" s="65"/>
    </row>
    <row r="216" customFormat="false" ht="18" hidden="false" customHeight="true" outlineLevel="0" collapsed="false">
      <c r="A216" s="4"/>
      <c r="B216" s="4"/>
      <c r="C216" s="4"/>
      <c r="D216" s="4"/>
      <c r="E216" s="4"/>
      <c r="F216" s="4"/>
      <c r="G216" s="4" t="s">
        <v>31</v>
      </c>
      <c r="H216" s="4"/>
      <c r="I216" s="4"/>
      <c r="J216" s="6" t="s">
        <v>2</v>
      </c>
      <c r="K216" s="69" t="n">
        <v>4000</v>
      </c>
      <c r="L216" s="52"/>
    </row>
    <row r="217" customFormat="false" ht="18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52"/>
    </row>
    <row r="218" customFormat="false" ht="18" hidden="false" customHeight="true" outlineLevel="0" collapsed="false">
      <c r="A218" s="11"/>
      <c r="B218" s="12" t="s">
        <v>3</v>
      </c>
      <c r="C218" s="12"/>
      <c r="D218" s="12"/>
      <c r="E218" s="12"/>
      <c r="F218" s="12"/>
      <c r="G218" s="12"/>
      <c r="H218" s="12"/>
      <c r="I218" s="13" t="s">
        <v>4</v>
      </c>
      <c r="J218" s="14"/>
      <c r="K218" s="13" t="s">
        <v>5</v>
      </c>
      <c r="L218" s="53"/>
    </row>
    <row r="219" customFormat="false" ht="18" hidden="false" customHeight="true" outlineLevel="0" collapsed="false">
      <c r="A219" s="16" t="s">
        <v>6</v>
      </c>
      <c r="B219" s="16" t="s">
        <v>24</v>
      </c>
      <c r="C219" s="16" t="s">
        <v>8</v>
      </c>
      <c r="D219" s="16" t="s">
        <v>9</v>
      </c>
      <c r="E219" s="16" t="s">
        <v>9</v>
      </c>
      <c r="F219" s="16" t="s">
        <v>11</v>
      </c>
      <c r="G219" s="18"/>
      <c r="H219" s="18" t="s">
        <v>12</v>
      </c>
      <c r="I219" s="19" t="s">
        <v>13</v>
      </c>
      <c r="J219" s="20"/>
      <c r="K219" s="19" t="s">
        <v>14</v>
      </c>
      <c r="L219" s="54"/>
    </row>
    <row r="220" customFormat="false" ht="18" hidden="false" customHeight="true" outlineLevel="0" collapsed="false">
      <c r="A220" s="22"/>
      <c r="B220" s="22"/>
      <c r="C220" s="22"/>
      <c r="D220" s="23" t="s">
        <v>17</v>
      </c>
      <c r="E220" s="23" t="s">
        <v>18</v>
      </c>
      <c r="F220" s="23" t="s">
        <v>25</v>
      </c>
      <c r="G220" s="22"/>
      <c r="H220" s="26" t="s">
        <v>26</v>
      </c>
      <c r="I220" s="27" t="s">
        <v>22</v>
      </c>
      <c r="J220" s="28"/>
      <c r="K220" s="27" t="s">
        <v>22</v>
      </c>
      <c r="L220" s="55"/>
    </row>
    <row r="221" customFormat="false" ht="18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2"/>
    </row>
    <row r="222" customFormat="false" ht="18" hidden="false" customHeight="true" outlineLevel="0" collapsed="false">
      <c r="A222" s="34" t="n">
        <v>0</v>
      </c>
      <c r="B222" s="35" t="n">
        <v>10.7</v>
      </c>
      <c r="C222" s="35" t="n">
        <v>5</v>
      </c>
      <c r="D222" s="37" t="n">
        <v>1396.64</v>
      </c>
      <c r="E222" s="37" t="n">
        <v>326.69</v>
      </c>
      <c r="F222" s="43"/>
      <c r="G222" s="43"/>
      <c r="H222" s="43"/>
      <c r="I222" s="36"/>
      <c r="J222" s="43"/>
      <c r="K222" s="43"/>
      <c r="L222" s="32"/>
    </row>
    <row r="223" customFormat="false" ht="18" hidden="false" customHeight="true" outlineLevel="0" collapsed="false">
      <c r="A223" s="42" t="n">
        <v>0.0416666666666667</v>
      </c>
      <c r="B223" s="35" t="n">
        <v>10.6</v>
      </c>
      <c r="C223" s="35" t="n">
        <v>10</v>
      </c>
      <c r="D223" s="37" t="n">
        <v>1396.72</v>
      </c>
      <c r="E223" s="37" t="n">
        <v>326.73</v>
      </c>
      <c r="F223" s="43"/>
      <c r="G223" s="43"/>
      <c r="H223" s="43"/>
      <c r="I223" s="36" t="n">
        <f aca="false">(D223-D222)*$K$216</f>
        <v>319.999999999709</v>
      </c>
      <c r="J223" s="36"/>
      <c r="K223" s="36" t="n">
        <f aca="false">(E223-E222)*$K$216</f>
        <v>160.000000000082</v>
      </c>
      <c r="L223" s="32"/>
    </row>
    <row r="224" customFormat="false" ht="18" hidden="false" customHeight="true" outlineLevel="0" collapsed="false">
      <c r="A224" s="42" t="n">
        <v>0.0833333333333333</v>
      </c>
      <c r="B224" s="35" t="n">
        <v>10.6</v>
      </c>
      <c r="C224" s="35" t="n">
        <v>10</v>
      </c>
      <c r="D224" s="37" t="n">
        <v>1396.8</v>
      </c>
      <c r="E224" s="37" t="n">
        <v>326.78</v>
      </c>
      <c r="F224" s="43"/>
      <c r="G224" s="43"/>
      <c r="H224" s="43"/>
      <c r="I224" s="36" t="n">
        <f aca="false">(D224-D223)*$K$216</f>
        <v>319.999999999709</v>
      </c>
      <c r="J224" s="36"/>
      <c r="K224" s="36" t="n">
        <f aca="false">(E224-E223)*$K$216</f>
        <v>199.999999999818</v>
      </c>
      <c r="L224" s="32"/>
    </row>
    <row r="225" customFormat="false" ht="18" hidden="false" customHeight="true" outlineLevel="0" collapsed="false">
      <c r="A225" s="42" t="n">
        <v>0.125</v>
      </c>
      <c r="B225" s="35" t="n">
        <v>10.6</v>
      </c>
      <c r="C225" s="35" t="n">
        <v>5</v>
      </c>
      <c r="D225" s="37" t="n">
        <v>1396.88</v>
      </c>
      <c r="E225" s="37" t="n">
        <v>326.82</v>
      </c>
      <c r="F225" s="43"/>
      <c r="G225" s="43"/>
      <c r="H225" s="43"/>
      <c r="I225" s="36" t="n">
        <f aca="false">(D225-D224)*$K$216</f>
        <v>320.000000000618</v>
      </c>
      <c r="J225" s="36"/>
      <c r="K225" s="36" t="n">
        <f aca="false">(E225-E224)*$K$216</f>
        <v>160.000000000082</v>
      </c>
      <c r="L225" s="32"/>
    </row>
    <row r="226" customFormat="false" ht="18" hidden="false" customHeight="true" outlineLevel="0" collapsed="false">
      <c r="A226" s="42" t="n">
        <v>0.166666666666667</v>
      </c>
      <c r="B226" s="35" t="n">
        <v>10.6</v>
      </c>
      <c r="C226" s="35" t="n">
        <v>5</v>
      </c>
      <c r="D226" s="37" t="n">
        <v>1396.96</v>
      </c>
      <c r="E226" s="37" t="n">
        <v>326.87</v>
      </c>
      <c r="F226" s="43"/>
      <c r="G226" s="43"/>
      <c r="H226" s="43"/>
      <c r="I226" s="36" t="n">
        <f aca="false">(D226-D225)*$K$216</f>
        <v>319.999999999709</v>
      </c>
      <c r="J226" s="36"/>
      <c r="K226" s="36" t="n">
        <f aca="false">(E226-E225)*$K$216</f>
        <v>200.000000000045</v>
      </c>
      <c r="L226" s="32"/>
    </row>
    <row r="227" customFormat="false" ht="18" hidden="false" customHeight="true" outlineLevel="0" collapsed="false">
      <c r="A227" s="42" t="n">
        <v>0.208333333333333</v>
      </c>
      <c r="B227" s="35" t="n">
        <v>10.6</v>
      </c>
      <c r="C227" s="35" t="n">
        <v>5</v>
      </c>
      <c r="D227" s="37" t="n">
        <v>1397.04</v>
      </c>
      <c r="E227" s="37" t="n">
        <v>326.92</v>
      </c>
      <c r="F227" s="43"/>
      <c r="G227" s="43"/>
      <c r="H227" s="43"/>
      <c r="I227" s="36" t="n">
        <f aca="false">(D227-D226)*$K$216</f>
        <v>319.999999999709</v>
      </c>
      <c r="J227" s="36"/>
      <c r="K227" s="36" t="n">
        <f aca="false">(E227-E226)*$K$216</f>
        <v>200.000000000045</v>
      </c>
      <c r="L227" s="32"/>
    </row>
    <row r="228" customFormat="false" ht="18" hidden="false" customHeight="true" outlineLevel="0" collapsed="false">
      <c r="A228" s="42" t="n">
        <v>0.25</v>
      </c>
      <c r="B228" s="35" t="n">
        <v>10.6</v>
      </c>
      <c r="C228" s="35" t="n">
        <v>5</v>
      </c>
      <c r="D228" s="37" t="n">
        <v>1397.11</v>
      </c>
      <c r="E228" s="37" t="n">
        <v>326.97</v>
      </c>
      <c r="F228" s="43"/>
      <c r="G228" s="43"/>
      <c r="H228" s="43"/>
      <c r="I228" s="36" t="n">
        <f aca="false">(D228-D227)*$K$216</f>
        <v>279.999999999745</v>
      </c>
      <c r="J228" s="36"/>
      <c r="K228" s="36" t="n">
        <f aca="false">(E228-E227)*$K$216</f>
        <v>200.000000000045</v>
      </c>
      <c r="L228" s="32"/>
    </row>
    <row r="229" customFormat="false" ht="18" hidden="false" customHeight="true" outlineLevel="0" collapsed="false">
      <c r="A229" s="42" t="n">
        <v>0.291666666666667</v>
      </c>
      <c r="B229" s="35" t="n">
        <v>10.5</v>
      </c>
      <c r="C229" s="35" t="n">
        <v>10</v>
      </c>
      <c r="D229" s="37" t="n">
        <v>1397.2</v>
      </c>
      <c r="E229" s="37" t="n">
        <v>327.01</v>
      </c>
      <c r="F229" s="43"/>
      <c r="G229" s="43"/>
      <c r="H229" s="43"/>
      <c r="I229" s="36" t="n">
        <f aca="false">(D229-D228)*$K$216</f>
        <v>360.000000000582</v>
      </c>
      <c r="J229" s="36"/>
      <c r="K229" s="36" t="n">
        <f aca="false">(E229-E228)*$K$216</f>
        <v>159.999999999854</v>
      </c>
      <c r="L229" s="32"/>
    </row>
    <row r="230" customFormat="false" ht="18" hidden="false" customHeight="true" outlineLevel="0" collapsed="false">
      <c r="A230" s="42" t="n">
        <v>0.333333333333333</v>
      </c>
      <c r="B230" s="35" t="n">
        <v>10.4</v>
      </c>
      <c r="C230" s="35" t="n">
        <v>30</v>
      </c>
      <c r="D230" s="37" t="n">
        <v>1397.32</v>
      </c>
      <c r="E230" s="37" t="n">
        <v>327.07</v>
      </c>
      <c r="F230" s="31"/>
      <c r="G230" s="31"/>
      <c r="H230" s="31"/>
      <c r="I230" s="36" t="n">
        <f aca="false">(D230-D229)*$K$216</f>
        <v>479.999999999563</v>
      </c>
      <c r="J230" s="62"/>
      <c r="K230" s="36" t="n">
        <f aca="false">(E230-E229)*$K$216</f>
        <v>240.000000000009</v>
      </c>
      <c r="L230" s="32"/>
    </row>
    <row r="231" customFormat="false" ht="18" hidden="false" customHeight="true" outlineLevel="0" collapsed="false">
      <c r="A231" s="42" t="n">
        <v>0.375</v>
      </c>
      <c r="B231" s="35" t="n">
        <v>10.3</v>
      </c>
      <c r="C231" s="35" t="n">
        <v>50</v>
      </c>
      <c r="D231" s="37" t="n">
        <v>1397.52</v>
      </c>
      <c r="E231" s="37" t="n">
        <v>327.15</v>
      </c>
      <c r="F231" s="31"/>
      <c r="G231" s="31"/>
      <c r="H231" s="31"/>
      <c r="I231" s="36" t="n">
        <f aca="false">(D231-D230)*$K$216</f>
        <v>800.000000000182</v>
      </c>
      <c r="J231" s="62"/>
      <c r="K231" s="36" t="n">
        <f aca="false">(E231-E230)*$K$216</f>
        <v>319.999999999936</v>
      </c>
      <c r="L231" s="32"/>
    </row>
    <row r="232" customFormat="false" ht="18" hidden="false" customHeight="true" outlineLevel="0" collapsed="false">
      <c r="A232" s="42" t="n">
        <v>0.416666666666667</v>
      </c>
      <c r="B232" s="35" t="n">
        <v>10.3</v>
      </c>
      <c r="C232" s="35" t="n">
        <v>40</v>
      </c>
      <c r="D232" s="37" t="n">
        <v>1397.72</v>
      </c>
      <c r="E232" s="37" t="n">
        <v>327.23</v>
      </c>
      <c r="F232" s="31"/>
      <c r="G232" s="31"/>
      <c r="H232" s="31"/>
      <c r="I232" s="36" t="n">
        <f aca="false">(D232-D231)*$K$216</f>
        <v>800.000000000182</v>
      </c>
      <c r="J232" s="62"/>
      <c r="K232" s="36" t="n">
        <f aca="false">(E232-E231)*$K$216</f>
        <v>320.000000000164</v>
      </c>
      <c r="L232" s="32"/>
    </row>
    <row r="233" customFormat="false" ht="18" hidden="false" customHeight="true" outlineLevel="0" collapsed="false">
      <c r="A233" s="42" t="n">
        <v>0.458333333333333</v>
      </c>
      <c r="B233" s="35" t="n">
        <v>10.3</v>
      </c>
      <c r="C233" s="35" t="n">
        <v>40</v>
      </c>
      <c r="D233" s="37" t="n">
        <v>1397.91</v>
      </c>
      <c r="E233" s="37" t="n">
        <v>327.31</v>
      </c>
      <c r="F233" s="31"/>
      <c r="G233" s="31"/>
      <c r="H233" s="31"/>
      <c r="I233" s="36" t="n">
        <f aca="false">(D233-D232)*$K$216</f>
        <v>760.000000000218</v>
      </c>
      <c r="J233" s="62"/>
      <c r="K233" s="36" t="n">
        <f aca="false">(E233-E232)*$K$216</f>
        <v>319.999999999936</v>
      </c>
      <c r="L233" s="32"/>
    </row>
    <row r="234" customFormat="false" ht="18" hidden="false" customHeight="true" outlineLevel="0" collapsed="false">
      <c r="A234" s="42" t="n">
        <v>0.5</v>
      </c>
      <c r="B234" s="35" t="n">
        <v>10.4</v>
      </c>
      <c r="C234" s="35" t="n">
        <v>40</v>
      </c>
      <c r="D234" s="37" t="n">
        <v>1398.09</v>
      </c>
      <c r="E234" s="37" t="n">
        <v>327.38</v>
      </c>
      <c r="F234" s="31"/>
      <c r="G234" s="31"/>
      <c r="H234" s="31"/>
      <c r="I234" s="36" t="n">
        <f aca="false">(D234-D233)*$K$216</f>
        <v>719.999999999345</v>
      </c>
      <c r="J234" s="62"/>
      <c r="K234" s="36" t="n">
        <f aca="false">(E234-E233)*$K$216</f>
        <v>279.999999999973</v>
      </c>
      <c r="L234" s="32"/>
    </row>
    <row r="235" customFormat="false" ht="18" hidden="false" customHeight="true" outlineLevel="0" collapsed="false">
      <c r="A235" s="42" t="n">
        <v>0.541666666666667</v>
      </c>
      <c r="B235" s="35" t="n">
        <v>10.4</v>
      </c>
      <c r="C235" s="35" t="n">
        <v>40</v>
      </c>
      <c r="D235" s="37" t="n">
        <v>1398.27</v>
      </c>
      <c r="E235" s="37" t="n">
        <v>327.45</v>
      </c>
      <c r="F235" s="31"/>
      <c r="G235" s="31"/>
      <c r="H235" s="31"/>
      <c r="I235" s="36" t="n">
        <f aca="false">(D235-D234)*$K$216</f>
        <v>720.000000000255</v>
      </c>
      <c r="J235" s="62"/>
      <c r="K235" s="36" t="n">
        <f aca="false">(E235-E234)*$K$216</f>
        <v>279.999999999973</v>
      </c>
      <c r="L235" s="32"/>
    </row>
    <row r="236" customFormat="false" ht="18" hidden="false" customHeight="true" outlineLevel="0" collapsed="false">
      <c r="A236" s="42" t="n">
        <v>0.583333333333333</v>
      </c>
      <c r="B236" s="35" t="n">
        <v>10.3</v>
      </c>
      <c r="C236" s="35" t="n">
        <v>40</v>
      </c>
      <c r="D236" s="37" t="n">
        <v>1398.44</v>
      </c>
      <c r="E236" s="37" t="n">
        <v>327.52</v>
      </c>
      <c r="F236" s="31"/>
      <c r="G236" s="31"/>
      <c r="H236" s="31"/>
      <c r="I236" s="36" t="n">
        <f aca="false">(D236-D235)*$K$216</f>
        <v>680.000000000291</v>
      </c>
      <c r="J236" s="62"/>
      <c r="K236" s="36" t="n">
        <f aca="false">(E236-E235)*$K$216</f>
        <v>279.999999999973</v>
      </c>
      <c r="L236" s="32"/>
    </row>
    <row r="237" customFormat="false" ht="18" hidden="false" customHeight="true" outlineLevel="0" collapsed="false">
      <c r="A237" s="42" t="n">
        <v>0.625</v>
      </c>
      <c r="B237" s="35" t="n">
        <v>10.4</v>
      </c>
      <c r="C237" s="35" t="n">
        <v>40</v>
      </c>
      <c r="D237" s="37" t="n">
        <v>1398.62</v>
      </c>
      <c r="E237" s="37" t="n">
        <v>327.61</v>
      </c>
      <c r="F237" s="31"/>
      <c r="G237" s="31"/>
      <c r="H237" s="31"/>
      <c r="I237" s="36" t="n">
        <f aca="false">(D237-D236)*$K$216</f>
        <v>719.999999999345</v>
      </c>
      <c r="J237" s="62"/>
      <c r="K237" s="36" t="n">
        <f aca="false">(E237-E236)*$K$216</f>
        <v>360.000000000127</v>
      </c>
      <c r="L237" s="32"/>
    </row>
    <row r="238" customFormat="false" ht="18" hidden="false" customHeight="true" outlineLevel="0" collapsed="false">
      <c r="A238" s="42" t="n">
        <v>0.666666666666667</v>
      </c>
      <c r="B238" s="35" t="n">
        <v>10.4</v>
      </c>
      <c r="C238" s="35" t="n">
        <v>30</v>
      </c>
      <c r="D238" s="37" t="n">
        <v>1398.78</v>
      </c>
      <c r="E238" s="37" t="n">
        <v>327.67</v>
      </c>
      <c r="F238" s="31"/>
      <c r="G238" s="31"/>
      <c r="H238" s="31"/>
      <c r="I238" s="36" t="n">
        <f aca="false">(D238-D237)*$K$216</f>
        <v>640.000000000327</v>
      </c>
      <c r="J238" s="62"/>
      <c r="K238" s="36" t="n">
        <f aca="false">(E238-E237)*$K$216</f>
        <v>240.000000000009</v>
      </c>
      <c r="L238" s="32"/>
    </row>
    <row r="239" customFormat="false" ht="18" hidden="false" customHeight="true" outlineLevel="0" collapsed="false">
      <c r="A239" s="42" t="n">
        <v>0.708333333333333</v>
      </c>
      <c r="B239" s="35" t="n">
        <v>10.4</v>
      </c>
      <c r="C239" s="35" t="n">
        <v>20</v>
      </c>
      <c r="D239" s="37" t="n">
        <v>1398.91</v>
      </c>
      <c r="E239" s="37" t="n">
        <v>327.74</v>
      </c>
      <c r="F239" s="31"/>
      <c r="G239" s="31"/>
      <c r="H239" s="31"/>
      <c r="I239" s="36" t="n">
        <f aca="false">(D239-D238)*$K$216</f>
        <v>520.000000000437</v>
      </c>
      <c r="J239" s="62"/>
      <c r="K239" s="36" t="n">
        <f aca="false">(E239-E238)*$K$216</f>
        <v>279.999999999973</v>
      </c>
      <c r="L239" s="32"/>
    </row>
    <row r="240" customFormat="false" ht="18" hidden="false" customHeight="true" outlineLevel="0" collapsed="false">
      <c r="A240" s="42" t="n">
        <v>0.75</v>
      </c>
      <c r="B240" s="35" t="n">
        <v>10.5</v>
      </c>
      <c r="C240" s="35" t="n">
        <v>20</v>
      </c>
      <c r="D240" s="37" t="n">
        <v>1399.03</v>
      </c>
      <c r="E240" s="37" t="n">
        <v>327.79</v>
      </c>
      <c r="F240" s="31"/>
      <c r="G240" s="31"/>
      <c r="H240" s="31"/>
      <c r="I240" s="36" t="n">
        <f aca="false">(D240-D239)*$K$216</f>
        <v>479.999999999563</v>
      </c>
      <c r="J240" s="62"/>
      <c r="K240" s="36" t="n">
        <f aca="false">(E240-E239)*$K$216</f>
        <v>200.000000000045</v>
      </c>
      <c r="L240" s="32"/>
    </row>
    <row r="241" customFormat="false" ht="18" hidden="false" customHeight="true" outlineLevel="0" collapsed="false">
      <c r="A241" s="42" t="n">
        <v>0.791666666666667</v>
      </c>
      <c r="B241" s="35" t="n">
        <v>10.5</v>
      </c>
      <c r="C241" s="35" t="n">
        <v>15</v>
      </c>
      <c r="D241" s="37" t="n">
        <v>1399.12</v>
      </c>
      <c r="E241" s="37" t="n">
        <v>327.84</v>
      </c>
      <c r="F241" s="31"/>
      <c r="G241" s="31"/>
      <c r="H241" s="31"/>
      <c r="I241" s="36" t="n">
        <f aca="false">(D241-D240)*$K$216</f>
        <v>359.999999999673</v>
      </c>
      <c r="J241" s="62"/>
      <c r="K241" s="36" t="n">
        <f aca="false">(E241-E240)*$K$216</f>
        <v>199.999999999818</v>
      </c>
      <c r="L241" s="32"/>
    </row>
    <row r="242" customFormat="false" ht="18" hidden="false" customHeight="true" outlineLevel="0" collapsed="false">
      <c r="A242" s="42" t="n">
        <v>0.833333333333333</v>
      </c>
      <c r="B242" s="35" t="n">
        <v>10.6</v>
      </c>
      <c r="C242" s="35" t="n">
        <v>10</v>
      </c>
      <c r="D242" s="37" t="n">
        <v>1399.2</v>
      </c>
      <c r="E242" s="37" t="n">
        <v>327.89</v>
      </c>
      <c r="F242" s="31"/>
      <c r="G242" s="31"/>
      <c r="H242" s="31"/>
      <c r="I242" s="36" t="n">
        <f aca="false">(D242-D241)*$K$216</f>
        <v>320.000000000618</v>
      </c>
      <c r="J242" s="62"/>
      <c r="K242" s="36" t="n">
        <f aca="false">(E242-E241)*$K$216</f>
        <v>200.000000000045</v>
      </c>
      <c r="L242" s="32"/>
    </row>
    <row r="243" customFormat="false" ht="18" hidden="false" customHeight="true" outlineLevel="0" collapsed="false">
      <c r="A243" s="42" t="n">
        <v>0.875</v>
      </c>
      <c r="B243" s="35" t="n">
        <v>10.6</v>
      </c>
      <c r="C243" s="35" t="n">
        <v>10</v>
      </c>
      <c r="D243" s="37" t="n">
        <v>1399.29</v>
      </c>
      <c r="E243" s="37" t="n">
        <v>327.94</v>
      </c>
      <c r="F243" s="43"/>
      <c r="G243" s="43"/>
      <c r="H243" s="43"/>
      <c r="I243" s="36" t="n">
        <f aca="false">(D243-D242)*$K$216</f>
        <v>359.999999999673</v>
      </c>
      <c r="J243" s="36"/>
      <c r="K243" s="36" t="n">
        <f aca="false">(E243-E242)*$K$216</f>
        <v>200.000000000045</v>
      </c>
      <c r="L243" s="32"/>
    </row>
    <row r="244" customFormat="false" ht="18" hidden="false" customHeight="true" outlineLevel="0" collapsed="false">
      <c r="A244" s="42" t="n">
        <v>0.916666666666667</v>
      </c>
      <c r="B244" s="35" t="n">
        <v>10.6</v>
      </c>
      <c r="C244" s="35" t="n">
        <v>10</v>
      </c>
      <c r="D244" s="37" t="n">
        <v>1399.38</v>
      </c>
      <c r="E244" s="37" t="n">
        <v>327.99</v>
      </c>
      <c r="F244" s="43"/>
      <c r="G244" s="43"/>
      <c r="H244" s="43"/>
      <c r="I244" s="36" t="n">
        <f aca="false">(D244-D243)*$K$216</f>
        <v>360.000000000582</v>
      </c>
      <c r="J244" s="36"/>
      <c r="K244" s="36" t="n">
        <f aca="false">(E244-E243)*$K$216</f>
        <v>200.000000000045</v>
      </c>
      <c r="L244" s="32"/>
    </row>
    <row r="245" customFormat="false" ht="18" hidden="false" customHeight="true" outlineLevel="0" collapsed="false">
      <c r="A245" s="42" t="n">
        <v>0.958333333333333</v>
      </c>
      <c r="B245" s="35" t="n">
        <v>10.6</v>
      </c>
      <c r="C245" s="35" t="n">
        <v>10</v>
      </c>
      <c r="D245" s="37" t="n">
        <v>1399.46</v>
      </c>
      <c r="E245" s="37" t="n">
        <v>328.04</v>
      </c>
      <c r="F245" s="43"/>
      <c r="G245" s="43"/>
      <c r="H245" s="43"/>
      <c r="I245" s="36" t="n">
        <f aca="false">(D245-D244)*$K$216</f>
        <v>319.999999999709</v>
      </c>
      <c r="J245" s="36"/>
      <c r="K245" s="36" t="n">
        <f aca="false">(E245-E244)*$K$216</f>
        <v>200.000000000045</v>
      </c>
      <c r="L245" s="32"/>
    </row>
    <row r="246" customFormat="false" ht="18" hidden="false" customHeight="true" outlineLevel="0" collapsed="false">
      <c r="A246" s="42" t="n">
        <v>1</v>
      </c>
      <c r="B246" s="35" t="n">
        <v>10.6</v>
      </c>
      <c r="C246" s="35" t="n">
        <v>10</v>
      </c>
      <c r="D246" s="37" t="n">
        <v>1399.54</v>
      </c>
      <c r="E246" s="37" t="n">
        <v>328.08</v>
      </c>
      <c r="F246" s="43"/>
      <c r="G246" s="43"/>
      <c r="H246" s="43"/>
      <c r="I246" s="36" t="n">
        <f aca="false">(D246-D245)*$K$216</f>
        <v>319.999999999709</v>
      </c>
      <c r="J246" s="36"/>
      <c r="K246" s="36" t="n">
        <f aca="false">(E246-E245)*$K$216</f>
        <v>159.999999999854</v>
      </c>
      <c r="L246" s="32"/>
    </row>
    <row r="247" customFormat="false" ht="18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6"/>
      <c r="L247" s="32"/>
    </row>
    <row r="248" customFormat="false" ht="18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68"/>
      <c r="L248" s="48"/>
    </row>
    <row r="249" customFormat="false" ht="18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68"/>
      <c r="L249" s="48"/>
    </row>
    <row r="250" customFormat="false" ht="18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68"/>
      <c r="L250" s="48"/>
    </row>
    <row r="251" customFormat="false" ht="18" hidden="false" customHeight="true" outlineLevel="0" collapsed="false"/>
    <row r="252" customFormat="false" ht="20.85" hidden="false" customHeight="true" outlineLevel="0" collapsed="false">
      <c r="A252" s="4"/>
      <c r="B252" s="4"/>
      <c r="C252" s="4"/>
      <c r="D252" s="4"/>
      <c r="E252" s="4"/>
      <c r="F252" s="4"/>
      <c r="G252" s="50" t="s">
        <v>32</v>
      </c>
      <c r="H252" s="4"/>
      <c r="I252" s="4"/>
      <c r="J252" s="6" t="s">
        <v>2</v>
      </c>
      <c r="K252" s="70" t="n">
        <v>4000</v>
      </c>
      <c r="L252" s="52"/>
    </row>
    <row r="253" customFormat="false" ht="17.4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52"/>
    </row>
    <row r="254" customFormat="false" ht="17.4" hidden="false" customHeight="false" outlineLevel="0" collapsed="false">
      <c r="A254" s="11"/>
      <c r="B254" s="12" t="s">
        <v>3</v>
      </c>
      <c r="C254" s="12"/>
      <c r="D254" s="12"/>
      <c r="E254" s="12"/>
      <c r="F254" s="12"/>
      <c r="G254" s="12"/>
      <c r="H254" s="12"/>
      <c r="I254" s="13" t="s">
        <v>4</v>
      </c>
      <c r="J254" s="14"/>
      <c r="K254" s="13" t="s">
        <v>5</v>
      </c>
      <c r="L254" s="53"/>
    </row>
    <row r="255" customFormat="false" ht="17.4" hidden="false" customHeight="false" outlineLevel="0" collapsed="false">
      <c r="A255" s="16" t="s">
        <v>6</v>
      </c>
      <c r="B255" s="16" t="s">
        <v>24</v>
      </c>
      <c r="C255" s="16" t="s">
        <v>8</v>
      </c>
      <c r="D255" s="16" t="s">
        <v>9</v>
      </c>
      <c r="E255" s="16" t="s">
        <v>9</v>
      </c>
      <c r="F255" s="16" t="s">
        <v>11</v>
      </c>
      <c r="G255" s="18"/>
      <c r="H255" s="18" t="s">
        <v>12</v>
      </c>
      <c r="I255" s="19" t="s">
        <v>13</v>
      </c>
      <c r="J255" s="20"/>
      <c r="K255" s="19" t="s">
        <v>14</v>
      </c>
      <c r="L255" s="54"/>
      <c r="M255" s="64"/>
    </row>
    <row r="256" customFormat="false" ht="17.4" hidden="false" customHeight="false" outlineLevel="0" collapsed="false">
      <c r="A256" s="22"/>
      <c r="B256" s="22"/>
      <c r="C256" s="22"/>
      <c r="D256" s="23" t="s">
        <v>17</v>
      </c>
      <c r="E256" s="23" t="s">
        <v>18</v>
      </c>
      <c r="F256" s="23" t="s">
        <v>25</v>
      </c>
      <c r="G256" s="22"/>
      <c r="H256" s="26" t="s">
        <v>26</v>
      </c>
      <c r="I256" s="27" t="s">
        <v>22</v>
      </c>
      <c r="J256" s="28"/>
      <c r="K256" s="27" t="s">
        <v>22</v>
      </c>
      <c r="L256" s="55"/>
    </row>
    <row r="257" customFormat="false" ht="17.4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/>
      <c r="M257" s="65"/>
    </row>
    <row r="258" customFormat="false" ht="17.4" hidden="false" customHeight="false" outlineLevel="0" collapsed="false">
      <c r="A258" s="34" t="n">
        <v>0</v>
      </c>
      <c r="B258" s="35" t="n">
        <v>10.7</v>
      </c>
      <c r="C258" s="36" t="n">
        <v>5</v>
      </c>
      <c r="D258" s="37" t="n">
        <v>4494.08</v>
      </c>
      <c r="E258" s="37" t="n">
        <v>1091.52</v>
      </c>
      <c r="F258" s="43"/>
      <c r="G258" s="43"/>
      <c r="H258" s="43"/>
      <c r="I258" s="43"/>
      <c r="J258" s="43"/>
      <c r="K258" s="43"/>
      <c r="L258" s="32"/>
      <c r="M258" s="65"/>
    </row>
    <row r="259" customFormat="false" ht="17.4" hidden="false" customHeight="false" outlineLevel="0" collapsed="false">
      <c r="A259" s="42" t="n">
        <v>0.0416666666666667</v>
      </c>
      <c r="B259" s="35" t="n">
        <v>10.6</v>
      </c>
      <c r="C259" s="36" t="n">
        <v>5</v>
      </c>
      <c r="D259" s="37" t="n">
        <v>4494.1</v>
      </c>
      <c r="E259" s="37" t="n">
        <v>1091.53</v>
      </c>
      <c r="F259" s="43"/>
      <c r="G259" s="43"/>
      <c r="H259" s="43"/>
      <c r="I259" s="36" t="n">
        <f aca="false">(D259-D258)*$K$252</f>
        <v>80.0000000017462</v>
      </c>
      <c r="J259" s="43"/>
      <c r="K259" s="36" t="n">
        <f aca="false">(E259-E258)*$K$252</f>
        <v>39.9999999999636</v>
      </c>
      <c r="L259" s="32"/>
      <c r="M259" s="65"/>
    </row>
    <row r="260" customFormat="false" ht="17.4" hidden="false" customHeight="false" outlineLevel="0" collapsed="false">
      <c r="A260" s="42" t="n">
        <v>0.0833333333333333</v>
      </c>
      <c r="B260" s="35" t="n">
        <v>10.6</v>
      </c>
      <c r="C260" s="36" t="n">
        <v>5</v>
      </c>
      <c r="D260" s="37" t="n">
        <v>4494.11</v>
      </c>
      <c r="E260" s="37" t="n">
        <v>1091.54</v>
      </c>
      <c r="F260" s="43"/>
      <c r="G260" s="43"/>
      <c r="H260" s="43"/>
      <c r="I260" s="36" t="n">
        <f aca="false">(D260-D259)*$K$252</f>
        <v>39.9999999972351</v>
      </c>
      <c r="J260" s="43"/>
      <c r="K260" s="36" t="n">
        <f aca="false">(E260-E259)*$K$252</f>
        <v>39.9999999999636</v>
      </c>
      <c r="L260" s="32"/>
      <c r="M260" s="65"/>
    </row>
    <row r="261" customFormat="false" ht="17.4" hidden="false" customHeight="false" outlineLevel="0" collapsed="false">
      <c r="A261" s="42" t="n">
        <v>0.125</v>
      </c>
      <c r="B261" s="35" t="n">
        <v>10.6</v>
      </c>
      <c r="C261" s="36" t="n">
        <v>5</v>
      </c>
      <c r="D261" s="37" t="n">
        <v>4494.12</v>
      </c>
      <c r="E261" s="37" t="n">
        <v>1091.55</v>
      </c>
      <c r="F261" s="43"/>
      <c r="G261" s="43"/>
      <c r="H261" s="43"/>
      <c r="I261" s="36" t="n">
        <f aca="false">(D261-D260)*$K$252</f>
        <v>40.0000000008731</v>
      </c>
      <c r="J261" s="43"/>
      <c r="K261" s="36" t="n">
        <f aca="false">(E261-E260)*$K$252</f>
        <v>39.9999999999636</v>
      </c>
      <c r="L261" s="32"/>
      <c r="M261" s="65"/>
    </row>
    <row r="262" customFormat="false" ht="17.4" hidden="false" customHeight="false" outlineLevel="0" collapsed="false">
      <c r="A262" s="42" t="n">
        <v>0.166666666666667</v>
      </c>
      <c r="B262" s="35" t="n">
        <v>10.6</v>
      </c>
      <c r="C262" s="36" t="n">
        <v>5</v>
      </c>
      <c r="D262" s="37" t="n">
        <v>4494.14</v>
      </c>
      <c r="E262" s="37" t="n">
        <v>1091.56</v>
      </c>
      <c r="F262" s="43"/>
      <c r="G262" s="43"/>
      <c r="H262" s="43"/>
      <c r="I262" s="36" t="n">
        <f aca="false">(D262-D261)*$K$252</f>
        <v>80.0000000017462</v>
      </c>
      <c r="J262" s="43"/>
      <c r="K262" s="36" t="n">
        <f aca="false">(E262-E261)*$K$252</f>
        <v>39.9999999999636</v>
      </c>
      <c r="L262" s="32"/>
      <c r="M262" s="65"/>
    </row>
    <row r="263" customFormat="false" ht="17.4" hidden="false" customHeight="false" outlineLevel="0" collapsed="false">
      <c r="A263" s="42" t="n">
        <v>0.208333333333333</v>
      </c>
      <c r="B263" s="35" t="n">
        <v>10.6</v>
      </c>
      <c r="C263" s="36" t="n">
        <v>5</v>
      </c>
      <c r="D263" s="37" t="n">
        <v>4494.16</v>
      </c>
      <c r="E263" s="37" t="n">
        <v>1091.57</v>
      </c>
      <c r="F263" s="43"/>
      <c r="G263" s="43"/>
      <c r="H263" s="43"/>
      <c r="I263" s="36" t="n">
        <f aca="false">(D263-D262)*$K$252</f>
        <v>79.9999999981083</v>
      </c>
      <c r="J263" s="43"/>
      <c r="K263" s="36" t="n">
        <f aca="false">(E263-E262)*$K$252</f>
        <v>39.9999999999636</v>
      </c>
      <c r="L263" s="32"/>
      <c r="M263" s="65"/>
    </row>
    <row r="264" customFormat="false" ht="17.4" hidden="false" customHeight="false" outlineLevel="0" collapsed="false">
      <c r="A264" s="42" t="n">
        <v>0.25</v>
      </c>
      <c r="B264" s="35" t="n">
        <v>10.6</v>
      </c>
      <c r="C264" s="36" t="n">
        <v>5</v>
      </c>
      <c r="D264" s="37" t="n">
        <v>4494.17</v>
      </c>
      <c r="E264" s="37" t="n">
        <v>1091.58</v>
      </c>
      <c r="F264" s="43"/>
      <c r="G264" s="43"/>
      <c r="H264" s="43"/>
      <c r="I264" s="36" t="n">
        <f aca="false">(D264-D263)*$K$252</f>
        <v>40.0000000008731</v>
      </c>
      <c r="J264" s="43"/>
      <c r="K264" s="36" t="n">
        <f aca="false">(E264-E263)*$K$252</f>
        <v>39.9999999999636</v>
      </c>
      <c r="L264" s="32"/>
      <c r="M264" s="65"/>
    </row>
    <row r="265" customFormat="false" ht="17.4" hidden="false" customHeight="false" outlineLevel="0" collapsed="false">
      <c r="A265" s="42" t="n">
        <v>0.291666666666667</v>
      </c>
      <c r="B265" s="35" t="n">
        <v>10.5</v>
      </c>
      <c r="C265" s="36" t="n">
        <v>5</v>
      </c>
      <c r="D265" s="37" t="n">
        <v>4494.19</v>
      </c>
      <c r="E265" s="37" t="n">
        <v>1091.6</v>
      </c>
      <c r="F265" s="43"/>
      <c r="G265" s="43"/>
      <c r="H265" s="43"/>
      <c r="I265" s="36" t="n">
        <f aca="false">(D265-D264)*$K$252</f>
        <v>79.9999999981083</v>
      </c>
      <c r="J265" s="43"/>
      <c r="K265" s="36" t="n">
        <f aca="false">(E265-E264)*$K$252</f>
        <v>79.9999999999272</v>
      </c>
      <c r="L265" s="32"/>
      <c r="M265" s="65"/>
    </row>
    <row r="266" customFormat="false" ht="17.4" hidden="false" customHeight="false" outlineLevel="0" collapsed="false">
      <c r="A266" s="42" t="n">
        <v>0.333333333333333</v>
      </c>
      <c r="B266" s="35" t="n">
        <v>10.4</v>
      </c>
      <c r="C266" s="36" t="n">
        <v>5</v>
      </c>
      <c r="D266" s="37" t="n">
        <v>4494.21</v>
      </c>
      <c r="E266" s="37" t="n">
        <v>1091.6</v>
      </c>
      <c r="F266" s="43"/>
      <c r="G266" s="31"/>
      <c r="H266" s="31"/>
      <c r="I266" s="36" t="n">
        <f aca="false">(D266-D265)*$K$252</f>
        <v>80.0000000017462</v>
      </c>
      <c r="J266" s="31"/>
      <c r="K266" s="36" t="n">
        <f aca="false">(E266-E265)*$K$252</f>
        <v>0</v>
      </c>
      <c r="L266" s="32"/>
      <c r="M266" s="65"/>
    </row>
    <row r="267" customFormat="false" ht="17.4" hidden="false" customHeight="false" outlineLevel="0" collapsed="false">
      <c r="A267" s="42" t="n">
        <v>0.375</v>
      </c>
      <c r="B267" s="35" t="n">
        <v>10.3</v>
      </c>
      <c r="C267" s="62" t="n">
        <v>10</v>
      </c>
      <c r="D267" s="37" t="n">
        <v>4494.27</v>
      </c>
      <c r="E267" s="37" t="n">
        <v>1091.62</v>
      </c>
      <c r="F267" s="43"/>
      <c r="G267" s="31"/>
      <c r="H267" s="31"/>
      <c r="I267" s="36" t="n">
        <f aca="false">(D267-D266)*$K$252</f>
        <v>240.000000001601</v>
      </c>
      <c r="J267" s="31"/>
      <c r="K267" s="36" t="n">
        <f aca="false">(E267-E266)*$K$252</f>
        <v>79.9999999999272</v>
      </c>
      <c r="L267" s="32"/>
      <c r="M267" s="65"/>
    </row>
    <row r="268" s="67" customFormat="true" ht="17.4" hidden="false" customHeight="false" outlineLevel="0" collapsed="false">
      <c r="A268" s="42" t="n">
        <v>0.416666666666667</v>
      </c>
      <c r="B268" s="35" t="n">
        <v>10.3</v>
      </c>
      <c r="C268" s="62" t="n">
        <v>10</v>
      </c>
      <c r="D268" s="37" t="n">
        <v>4494.33</v>
      </c>
      <c r="E268" s="37" t="n">
        <v>1091.66</v>
      </c>
      <c r="F268" s="43"/>
      <c r="G268" s="31"/>
      <c r="H268" s="31"/>
      <c r="I268" s="36" t="n">
        <f aca="false">(D268-D267)*$K$252</f>
        <v>239.999999997963</v>
      </c>
      <c r="J268" s="31"/>
      <c r="K268" s="36" t="n">
        <f aca="false">(E268-E267)*$K$252</f>
        <v>160.000000000764</v>
      </c>
      <c r="L268" s="32"/>
      <c r="M268" s="65"/>
      <c r="N268" s="1"/>
      <c r="O268" s="1"/>
      <c r="P268" s="1"/>
    </row>
    <row r="269" s="67" customFormat="true" ht="17.4" hidden="false" customHeight="false" outlineLevel="0" collapsed="false">
      <c r="A269" s="42" t="n">
        <v>0.458333333333333</v>
      </c>
      <c r="B269" s="35" t="n">
        <v>10.3</v>
      </c>
      <c r="C269" s="62" t="n">
        <v>10</v>
      </c>
      <c r="D269" s="37" t="n">
        <v>4494.38</v>
      </c>
      <c r="E269" s="37" t="n">
        <v>1091.68</v>
      </c>
      <c r="F269" s="43"/>
      <c r="G269" s="31"/>
      <c r="H269" s="31"/>
      <c r="I269" s="36" t="n">
        <f aca="false">(D269-D268)*$K$252</f>
        <v>200.000000000728</v>
      </c>
      <c r="J269" s="31"/>
      <c r="K269" s="36" t="n">
        <f aca="false">(E269-E268)*$K$252</f>
        <v>79.9999999999272</v>
      </c>
      <c r="L269" s="32"/>
      <c r="M269" s="65"/>
      <c r="N269" s="1"/>
      <c r="O269" s="1"/>
      <c r="P269" s="1"/>
    </row>
    <row r="270" customFormat="false" ht="17.4" hidden="false" customHeight="false" outlineLevel="0" collapsed="false">
      <c r="A270" s="42" t="n">
        <v>0.5</v>
      </c>
      <c r="B270" s="35" t="n">
        <v>10.4</v>
      </c>
      <c r="C270" s="62" t="n">
        <v>5</v>
      </c>
      <c r="D270" s="37" t="n">
        <v>4494.42</v>
      </c>
      <c r="E270" s="37" t="n">
        <v>1091.7</v>
      </c>
      <c r="F270" s="43"/>
      <c r="G270" s="31"/>
      <c r="H270" s="31"/>
      <c r="I270" s="36" t="n">
        <f aca="false">(D270-D269)*$K$252</f>
        <v>159.999999999854</v>
      </c>
      <c r="J270" s="31"/>
      <c r="K270" s="36" t="n">
        <f aca="false">(E270-E269)*$K$252</f>
        <v>79.9999999999272</v>
      </c>
      <c r="L270" s="32"/>
      <c r="M270" s="65"/>
    </row>
    <row r="271" customFormat="false" ht="17.4" hidden="false" customHeight="false" outlineLevel="0" collapsed="false">
      <c r="A271" s="42" t="n">
        <v>0.541666666666667</v>
      </c>
      <c r="B271" s="35" t="n">
        <v>10.4</v>
      </c>
      <c r="C271" s="62" t="n">
        <v>5</v>
      </c>
      <c r="D271" s="37" t="n">
        <v>4494.45</v>
      </c>
      <c r="E271" s="37" t="n">
        <v>1091.72</v>
      </c>
      <c r="F271" s="43"/>
      <c r="G271" s="31"/>
      <c r="H271" s="31"/>
      <c r="I271" s="36" t="n">
        <f aca="false">(D271-D270)*$K$252</f>
        <v>119.999999998981</v>
      </c>
      <c r="J271" s="31"/>
      <c r="K271" s="36" t="n">
        <f aca="false">(E271-E270)*$K$252</f>
        <v>79.9999999999272</v>
      </c>
      <c r="L271" s="32"/>
      <c r="M271" s="65"/>
    </row>
    <row r="272" customFormat="false" ht="17.4" hidden="false" customHeight="false" outlineLevel="0" collapsed="false">
      <c r="A272" s="42" t="n">
        <v>0.583333333333333</v>
      </c>
      <c r="B272" s="35" t="n">
        <v>10.3</v>
      </c>
      <c r="C272" s="62" t="n">
        <v>10</v>
      </c>
      <c r="D272" s="37" t="n">
        <v>4494.5</v>
      </c>
      <c r="E272" s="37" t="n">
        <v>1091.74</v>
      </c>
      <c r="F272" s="43"/>
      <c r="G272" s="31"/>
      <c r="H272" s="31"/>
      <c r="I272" s="36" t="n">
        <f aca="false">(D272-D271)*$K$252</f>
        <v>200.000000000728</v>
      </c>
      <c r="J272" s="31"/>
      <c r="K272" s="36" t="n">
        <f aca="false">(E272-E271)*$K$252</f>
        <v>79.9999999999272</v>
      </c>
      <c r="L272" s="32"/>
      <c r="M272" s="65"/>
    </row>
    <row r="273" customFormat="false" ht="17.4" hidden="false" customHeight="false" outlineLevel="0" collapsed="false">
      <c r="A273" s="42" t="n">
        <v>0.625</v>
      </c>
      <c r="B273" s="35" t="n">
        <v>10.4</v>
      </c>
      <c r="C273" s="62" t="n">
        <v>15</v>
      </c>
      <c r="D273" s="37" t="n">
        <v>4494.58</v>
      </c>
      <c r="E273" s="37" t="n">
        <v>1091.78</v>
      </c>
      <c r="F273" s="43"/>
      <c r="G273" s="31"/>
      <c r="H273" s="31"/>
      <c r="I273" s="36" t="n">
        <f aca="false">(D273-D272)*$K$252</f>
        <v>319.999999999709</v>
      </c>
      <c r="J273" s="31"/>
      <c r="K273" s="36" t="n">
        <f aca="false">(E273-E272)*$K$252</f>
        <v>159.999999999854</v>
      </c>
      <c r="L273" s="32"/>
      <c r="M273" s="65"/>
    </row>
    <row r="274" customFormat="false" ht="17.4" hidden="false" customHeight="false" outlineLevel="0" collapsed="false">
      <c r="A274" s="42" t="n">
        <v>0.666666666666667</v>
      </c>
      <c r="B274" s="35" t="n">
        <v>10.4</v>
      </c>
      <c r="C274" s="62" t="n">
        <v>10</v>
      </c>
      <c r="D274" s="37" t="n">
        <v>4494.66</v>
      </c>
      <c r="E274" s="37" t="n">
        <v>1091.8</v>
      </c>
      <c r="F274" s="43"/>
      <c r="G274" s="31"/>
      <c r="H274" s="31"/>
      <c r="I274" s="36" t="n">
        <f aca="false">(D274-D273)*$K$252</f>
        <v>319.999999999709</v>
      </c>
      <c r="J274" s="31"/>
      <c r="K274" s="36" t="n">
        <f aca="false">(E274-E273)*$K$252</f>
        <v>79.9999999999272</v>
      </c>
      <c r="L274" s="32"/>
      <c r="M274" s="65"/>
    </row>
    <row r="275" customFormat="false" ht="17.4" hidden="false" customHeight="false" outlineLevel="0" collapsed="false">
      <c r="A275" s="42" t="n">
        <v>0.708333333333333</v>
      </c>
      <c r="B275" s="35" t="n">
        <v>10.4</v>
      </c>
      <c r="C275" s="62" t="n">
        <v>5</v>
      </c>
      <c r="D275" s="37" t="n">
        <v>4494.7</v>
      </c>
      <c r="E275" s="37" t="n">
        <v>1091.8</v>
      </c>
      <c r="F275" s="43"/>
      <c r="G275" s="31"/>
      <c r="H275" s="31"/>
      <c r="I275" s="36" t="n">
        <f aca="false">(D275-D274)*$K$252</f>
        <v>159.999999999854</v>
      </c>
      <c r="J275" s="31"/>
      <c r="K275" s="36" t="n">
        <f aca="false">(E275-E274)*$K$252</f>
        <v>0</v>
      </c>
      <c r="L275" s="32"/>
      <c r="M275" s="65"/>
    </row>
    <row r="276" customFormat="false" ht="17.4" hidden="false" customHeight="false" outlineLevel="0" collapsed="false">
      <c r="A276" s="42" t="n">
        <v>0.75</v>
      </c>
      <c r="B276" s="35" t="n">
        <v>10.5</v>
      </c>
      <c r="C276" s="62" t="n">
        <v>5</v>
      </c>
      <c r="D276" s="37" t="n">
        <v>4494.71</v>
      </c>
      <c r="E276" s="37" t="n">
        <v>1091.82</v>
      </c>
      <c r="F276" s="43"/>
      <c r="G276" s="31"/>
      <c r="H276" s="31"/>
      <c r="I276" s="36" t="n">
        <f aca="false">(D276-D275)*$K$252</f>
        <v>40.0000000008731</v>
      </c>
      <c r="J276" s="31"/>
      <c r="K276" s="36" t="n">
        <f aca="false">(E276-E275)*$K$252</f>
        <v>79.9999999999272</v>
      </c>
      <c r="L276" s="32"/>
      <c r="M276" s="65"/>
    </row>
    <row r="277" s="67" customFormat="true" ht="17.4" hidden="false" customHeight="false" outlineLevel="0" collapsed="false">
      <c r="A277" s="42" t="n">
        <v>0.791666666666667</v>
      </c>
      <c r="B277" s="35" t="n">
        <v>10.5</v>
      </c>
      <c r="C277" s="62" t="n">
        <v>5</v>
      </c>
      <c r="D277" s="37" t="n">
        <v>4494.72</v>
      </c>
      <c r="E277" s="37" t="n">
        <v>1091.84</v>
      </c>
      <c r="F277" s="43"/>
      <c r="G277" s="31"/>
      <c r="H277" s="31"/>
      <c r="I277" s="36" t="n">
        <f aca="false">(D277-D276)*$K$252</f>
        <v>40.0000000008731</v>
      </c>
      <c r="J277" s="31"/>
      <c r="K277" s="36" t="n">
        <f aca="false">(E277-E276)*$K$252</f>
        <v>79.9999999999272</v>
      </c>
      <c r="L277" s="32"/>
      <c r="M277" s="65"/>
      <c r="N277" s="1"/>
      <c r="O277" s="1"/>
      <c r="P277" s="1"/>
    </row>
    <row r="278" s="67" customFormat="true" ht="19.95" hidden="false" customHeight="true" outlineLevel="0" collapsed="false">
      <c r="A278" s="42" t="n">
        <v>0.833333333333333</v>
      </c>
      <c r="B278" s="35" t="n">
        <v>10.6</v>
      </c>
      <c r="C278" s="62" t="n">
        <v>5</v>
      </c>
      <c r="D278" s="37" t="n">
        <v>4494.74</v>
      </c>
      <c r="E278" s="37" t="n">
        <v>1091.84</v>
      </c>
      <c r="F278" s="43"/>
      <c r="G278" s="31"/>
      <c r="H278" s="31"/>
      <c r="I278" s="36" t="n">
        <f aca="false">(D278-D277)*$K$252</f>
        <v>79.9999999981083</v>
      </c>
      <c r="J278" s="31"/>
      <c r="K278" s="36" t="n">
        <f aca="false">(E278-E277)*$K$252</f>
        <v>0</v>
      </c>
      <c r="L278" s="32"/>
      <c r="M278" s="65"/>
      <c r="N278" s="1"/>
      <c r="O278" s="1"/>
      <c r="P278" s="1"/>
    </row>
    <row r="279" s="67" customFormat="true" ht="17.4" hidden="false" customHeight="false" outlineLevel="0" collapsed="false">
      <c r="A279" s="42" t="n">
        <v>0.875</v>
      </c>
      <c r="B279" s="35" t="n">
        <v>10.6</v>
      </c>
      <c r="C279" s="62" t="n">
        <v>5</v>
      </c>
      <c r="D279" s="37" t="n">
        <v>4494.76</v>
      </c>
      <c r="E279" s="37" t="n">
        <v>1091.86</v>
      </c>
      <c r="F279" s="43"/>
      <c r="G279" s="43"/>
      <c r="H279" s="43"/>
      <c r="I279" s="36" t="n">
        <f aca="false">(D279-D278)*$K$252</f>
        <v>80.0000000017462</v>
      </c>
      <c r="J279" s="43"/>
      <c r="K279" s="36" t="n">
        <f aca="false">(E279-E278)*$K$252</f>
        <v>79.9999999999272</v>
      </c>
      <c r="L279" s="32"/>
      <c r="M279" s="65"/>
      <c r="N279" s="1"/>
      <c r="O279" s="1"/>
      <c r="P279" s="1"/>
    </row>
    <row r="280" s="67" customFormat="true" ht="17.4" hidden="false" customHeight="false" outlineLevel="0" collapsed="false">
      <c r="A280" s="42" t="n">
        <v>0.916666666666667</v>
      </c>
      <c r="B280" s="35" t="n">
        <v>10.6</v>
      </c>
      <c r="C280" s="62" t="n">
        <v>5</v>
      </c>
      <c r="D280" s="37" t="n">
        <v>4494.77</v>
      </c>
      <c r="E280" s="37" t="n">
        <v>1091.86</v>
      </c>
      <c r="F280" s="43"/>
      <c r="G280" s="43"/>
      <c r="H280" s="43"/>
      <c r="I280" s="36" t="n">
        <f aca="false">(D280-D279)*$K$252</f>
        <v>40.0000000008731</v>
      </c>
      <c r="J280" s="43"/>
      <c r="K280" s="36" t="n">
        <f aca="false">(E280-E279)*$K$252</f>
        <v>0</v>
      </c>
      <c r="L280" s="32"/>
      <c r="M280" s="65"/>
      <c r="N280" s="1"/>
      <c r="O280" s="1"/>
      <c r="P280" s="1"/>
    </row>
    <row r="281" customFormat="false" ht="17.4" hidden="false" customHeight="false" outlineLevel="0" collapsed="false">
      <c r="A281" s="42" t="n">
        <v>0.958333333333333</v>
      </c>
      <c r="B281" s="35" t="n">
        <v>10.6</v>
      </c>
      <c r="C281" s="62" t="n">
        <v>5</v>
      </c>
      <c r="D281" s="37" t="n">
        <v>4494.78</v>
      </c>
      <c r="E281" s="37" t="n">
        <v>1091.88</v>
      </c>
      <c r="F281" s="43"/>
      <c r="G281" s="43"/>
      <c r="H281" s="43"/>
      <c r="I281" s="36" t="n">
        <f aca="false">(D281-D280)*$K$252</f>
        <v>39.9999999972351</v>
      </c>
      <c r="J281" s="43"/>
      <c r="K281" s="36" t="n">
        <f aca="false">(E281-E280)*$K$252</f>
        <v>80.0000000008367</v>
      </c>
      <c r="L281" s="32"/>
      <c r="M281" s="65"/>
    </row>
    <row r="282" customFormat="false" ht="17.4" hidden="false" customHeight="false" outlineLevel="0" collapsed="false">
      <c r="A282" s="42" t="n">
        <v>1</v>
      </c>
      <c r="B282" s="35" t="n">
        <v>10.6</v>
      </c>
      <c r="C282" s="62" t="n">
        <v>5</v>
      </c>
      <c r="D282" s="37" t="n">
        <v>4494.8</v>
      </c>
      <c r="E282" s="37" t="n">
        <v>1091.88</v>
      </c>
      <c r="F282" s="43"/>
      <c r="G282" s="43"/>
      <c r="H282" s="43"/>
      <c r="I282" s="36" t="n">
        <f aca="false">(D282-D281)*$K$252</f>
        <v>80.0000000017462</v>
      </c>
      <c r="J282" s="43"/>
      <c r="K282" s="36" t="n">
        <f aca="false">(E282-E281)*$K$252</f>
        <v>0</v>
      </c>
      <c r="L282" s="32"/>
      <c r="M282" s="65"/>
    </row>
    <row r="283" customFormat="false" ht="17.4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2"/>
      <c r="M283" s="65"/>
    </row>
    <row r="284" customFormat="false" ht="17.4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8"/>
      <c r="M284" s="65"/>
    </row>
    <row r="285" customFormat="false" ht="17.4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8"/>
      <c r="M285" s="65"/>
    </row>
    <row r="286" customFormat="false" ht="17.4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8"/>
      <c r="M286" s="65"/>
    </row>
    <row r="287" customFormat="false" ht="17.4" hidden="false" customHeight="false" outlineLevel="0" collapsed="false">
      <c r="A287" s="3"/>
      <c r="B287" s="3"/>
    </row>
    <row r="288" customFormat="false" ht="17.4" hidden="false" customHeight="false" outlineLevel="0" collapsed="false">
      <c r="A288" s="4"/>
      <c r="B288" s="4"/>
      <c r="C288" s="4"/>
      <c r="D288" s="4"/>
      <c r="E288" s="4"/>
      <c r="F288" s="4"/>
      <c r="G288" s="50" t="s">
        <v>33</v>
      </c>
      <c r="H288" s="4"/>
      <c r="I288" s="4"/>
      <c r="J288" s="6" t="s">
        <v>2</v>
      </c>
      <c r="K288" s="70" t="n">
        <v>4000</v>
      </c>
      <c r="L288" s="52"/>
    </row>
    <row r="289" customFormat="false" ht="17.4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52"/>
    </row>
    <row r="290" customFormat="false" ht="17.4" hidden="false" customHeight="false" outlineLevel="0" collapsed="false">
      <c r="A290" s="11"/>
      <c r="B290" s="12" t="s">
        <v>3</v>
      </c>
      <c r="C290" s="12"/>
      <c r="D290" s="12"/>
      <c r="E290" s="12"/>
      <c r="F290" s="12"/>
      <c r="G290" s="12"/>
      <c r="H290" s="12"/>
      <c r="I290" s="13" t="s">
        <v>4</v>
      </c>
      <c r="J290" s="14"/>
      <c r="K290" s="13" t="s">
        <v>5</v>
      </c>
      <c r="L290" s="53"/>
    </row>
    <row r="291" customFormat="false" ht="17.4" hidden="false" customHeight="false" outlineLevel="0" collapsed="false">
      <c r="A291" s="16" t="s">
        <v>6</v>
      </c>
      <c r="B291" s="16" t="s">
        <v>24</v>
      </c>
      <c r="C291" s="16" t="s">
        <v>8</v>
      </c>
      <c r="D291" s="16" t="s">
        <v>9</v>
      </c>
      <c r="E291" s="16" t="s">
        <v>9</v>
      </c>
      <c r="F291" s="16" t="s">
        <v>11</v>
      </c>
      <c r="G291" s="18"/>
      <c r="H291" s="18" t="s">
        <v>12</v>
      </c>
      <c r="I291" s="19" t="s">
        <v>13</v>
      </c>
      <c r="J291" s="20"/>
      <c r="K291" s="19" t="s">
        <v>14</v>
      </c>
      <c r="L291" s="54"/>
    </row>
    <row r="292" customFormat="false" ht="17.4" hidden="false" customHeight="false" outlineLevel="0" collapsed="false">
      <c r="A292" s="22"/>
      <c r="B292" s="22"/>
      <c r="C292" s="22"/>
      <c r="D292" s="23" t="s">
        <v>17</v>
      </c>
      <c r="E292" s="23" t="s">
        <v>18</v>
      </c>
      <c r="F292" s="23" t="s">
        <v>25</v>
      </c>
      <c r="G292" s="22"/>
      <c r="H292" s="26" t="s">
        <v>26</v>
      </c>
      <c r="I292" s="27" t="s">
        <v>22</v>
      </c>
      <c r="J292" s="28"/>
      <c r="K292" s="27" t="s">
        <v>22</v>
      </c>
      <c r="L292" s="55"/>
    </row>
    <row r="293" customFormat="false" ht="17.4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2"/>
    </row>
    <row r="294" customFormat="false" ht="17.4" hidden="false" customHeight="false" outlineLevel="0" collapsed="false">
      <c r="A294" s="34" t="n">
        <v>0</v>
      </c>
      <c r="B294" s="35" t="n">
        <v>10.7</v>
      </c>
      <c r="C294" s="36" t="n">
        <v>5</v>
      </c>
      <c r="D294" s="37" t="n">
        <v>54.28</v>
      </c>
      <c r="E294" s="37" t="n">
        <v>40.15</v>
      </c>
      <c r="F294" s="43"/>
      <c r="G294" s="43"/>
      <c r="H294" s="43"/>
      <c r="I294" s="36"/>
      <c r="J294" s="36"/>
      <c r="K294" s="36"/>
      <c r="L294" s="32"/>
    </row>
    <row r="295" customFormat="false" ht="17.4" hidden="false" customHeight="false" outlineLevel="0" collapsed="false">
      <c r="A295" s="42" t="n">
        <v>0.0416666666666667</v>
      </c>
      <c r="B295" s="35" t="n">
        <v>10.6</v>
      </c>
      <c r="C295" s="36" t="n">
        <v>5</v>
      </c>
      <c r="D295" s="37" t="n">
        <v>54.31</v>
      </c>
      <c r="E295" s="37" t="n">
        <v>40.18</v>
      </c>
      <c r="F295" s="43"/>
      <c r="G295" s="43"/>
      <c r="H295" s="43"/>
      <c r="I295" s="36" t="n">
        <f aca="false">(D295-D294)*$K$288</f>
        <v>120.000000000005</v>
      </c>
      <c r="J295" s="36"/>
      <c r="K295" s="36" t="n">
        <f aca="false">(E295-E294)*$K$288</f>
        <v>120.000000000005</v>
      </c>
      <c r="L295" s="32"/>
    </row>
    <row r="296" customFormat="false" ht="17.4" hidden="false" customHeight="false" outlineLevel="0" collapsed="false">
      <c r="A296" s="42" t="n">
        <v>0.0833333333333333</v>
      </c>
      <c r="B296" s="35" t="n">
        <v>10.6</v>
      </c>
      <c r="C296" s="36" t="n">
        <v>5</v>
      </c>
      <c r="D296" s="37" t="n">
        <v>54.34</v>
      </c>
      <c r="E296" s="37" t="n">
        <v>40.2</v>
      </c>
      <c r="F296" s="43"/>
      <c r="G296" s="43"/>
      <c r="H296" s="43"/>
      <c r="I296" s="36" t="n">
        <f aca="false">(D296-D295)*$K$288</f>
        <v>120.000000000005</v>
      </c>
      <c r="J296" s="36"/>
      <c r="K296" s="36" t="n">
        <f aca="false">(E296-E295)*$K$288</f>
        <v>80.0000000000125</v>
      </c>
      <c r="L296" s="32"/>
    </row>
    <row r="297" customFormat="false" ht="17.4" hidden="false" customHeight="false" outlineLevel="0" collapsed="false">
      <c r="A297" s="42" t="n">
        <v>0.125</v>
      </c>
      <c r="B297" s="35" t="n">
        <v>10.6</v>
      </c>
      <c r="C297" s="36" t="n">
        <v>5</v>
      </c>
      <c r="D297" s="37" t="n">
        <v>54.37</v>
      </c>
      <c r="E297" s="37" t="n">
        <v>40.23</v>
      </c>
      <c r="F297" s="43"/>
      <c r="G297" s="43"/>
      <c r="H297" s="43"/>
      <c r="I297" s="36" t="n">
        <f aca="false">(D297-D296)*$K$288</f>
        <v>119.999999999976</v>
      </c>
      <c r="J297" s="36"/>
      <c r="K297" s="36" t="n">
        <f aca="false">(E297-E296)*$K$288</f>
        <v>119.999999999976</v>
      </c>
      <c r="L297" s="32"/>
    </row>
    <row r="298" customFormat="false" ht="17.4" hidden="false" customHeight="false" outlineLevel="0" collapsed="false">
      <c r="A298" s="42" t="n">
        <v>0.166666666666667</v>
      </c>
      <c r="B298" s="35" t="n">
        <v>10.6</v>
      </c>
      <c r="C298" s="36" t="n">
        <v>5</v>
      </c>
      <c r="D298" s="37" t="n">
        <v>54.4</v>
      </c>
      <c r="E298" s="37" t="n">
        <v>40.25</v>
      </c>
      <c r="F298" s="43"/>
      <c r="G298" s="43"/>
      <c r="H298" s="43"/>
      <c r="I298" s="36" t="n">
        <f aca="false">(D298-D297)*$K$288</f>
        <v>120.000000000005</v>
      </c>
      <c r="J298" s="36"/>
      <c r="K298" s="36" t="n">
        <f aca="false">(E298-E297)*$K$288</f>
        <v>80.0000000000125</v>
      </c>
      <c r="L298" s="32"/>
    </row>
    <row r="299" customFormat="false" ht="17.4" hidden="false" customHeight="false" outlineLevel="0" collapsed="false">
      <c r="A299" s="42" t="n">
        <v>0.208333333333333</v>
      </c>
      <c r="B299" s="35" t="n">
        <v>10.6</v>
      </c>
      <c r="C299" s="36" t="n">
        <v>5</v>
      </c>
      <c r="D299" s="37" t="n">
        <v>54.43</v>
      </c>
      <c r="E299" s="37" t="n">
        <v>40.28</v>
      </c>
      <c r="F299" s="43"/>
      <c r="G299" s="43"/>
      <c r="H299" s="43"/>
      <c r="I299" s="36" t="n">
        <f aca="false">(D299-D298)*$K$288</f>
        <v>120.000000000005</v>
      </c>
      <c r="J299" s="36"/>
      <c r="K299" s="36" t="n">
        <f aca="false">(E299-E298)*$K$288</f>
        <v>120.000000000005</v>
      </c>
      <c r="L299" s="32"/>
    </row>
    <row r="300" customFormat="false" ht="17.4" hidden="false" customHeight="false" outlineLevel="0" collapsed="false">
      <c r="A300" s="42" t="n">
        <v>0.25</v>
      </c>
      <c r="B300" s="35" t="n">
        <v>10.6</v>
      </c>
      <c r="C300" s="36" t="n">
        <v>5</v>
      </c>
      <c r="D300" s="37" t="n">
        <v>54.46</v>
      </c>
      <c r="E300" s="37" t="n">
        <v>40.3</v>
      </c>
      <c r="F300" s="43"/>
      <c r="G300" s="43"/>
      <c r="H300" s="43"/>
      <c r="I300" s="36" t="n">
        <f aca="false">(D300-D299)*$K$288</f>
        <v>120.000000000005</v>
      </c>
      <c r="J300" s="36"/>
      <c r="K300" s="36" t="n">
        <f aca="false">(E300-E299)*$K$288</f>
        <v>79.9999999999841</v>
      </c>
      <c r="L300" s="32"/>
    </row>
    <row r="301" customFormat="false" ht="17.4" hidden="false" customHeight="false" outlineLevel="0" collapsed="false">
      <c r="A301" s="42" t="n">
        <v>0.291666666666667</v>
      </c>
      <c r="B301" s="35" t="n">
        <v>10.5</v>
      </c>
      <c r="C301" s="36" t="n">
        <v>5</v>
      </c>
      <c r="D301" s="37" t="n">
        <v>54.49</v>
      </c>
      <c r="E301" s="37" t="n">
        <v>40.33</v>
      </c>
      <c r="F301" s="43"/>
      <c r="G301" s="43"/>
      <c r="H301" s="43"/>
      <c r="I301" s="36" t="n">
        <f aca="false">(D301-D300)*$K$288</f>
        <v>120.000000000005</v>
      </c>
      <c r="J301" s="36"/>
      <c r="K301" s="36" t="n">
        <f aca="false">(E301-E300)*$K$288</f>
        <v>120.000000000005</v>
      </c>
      <c r="L301" s="32"/>
    </row>
    <row r="302" customFormat="false" ht="17.4" hidden="false" customHeight="false" outlineLevel="0" collapsed="false">
      <c r="A302" s="42" t="n">
        <v>0.333333333333333</v>
      </c>
      <c r="B302" s="35" t="n">
        <v>10.4</v>
      </c>
      <c r="C302" s="36" t="n">
        <v>10</v>
      </c>
      <c r="D302" s="37" t="n">
        <v>54.54</v>
      </c>
      <c r="E302" s="37" t="n">
        <v>40.36</v>
      </c>
      <c r="F302" s="31"/>
      <c r="G302" s="31"/>
      <c r="H302" s="31"/>
      <c r="I302" s="36" t="n">
        <f aca="false">(D302-D301)*$K$288</f>
        <v>199.999999999989</v>
      </c>
      <c r="J302" s="62"/>
      <c r="K302" s="36" t="n">
        <f aca="false">(E302-E301)*$K$288</f>
        <v>120.000000000005</v>
      </c>
      <c r="L302" s="32"/>
    </row>
    <row r="303" customFormat="false" ht="17.4" hidden="false" customHeight="false" outlineLevel="0" collapsed="false">
      <c r="A303" s="42" t="n">
        <v>0.375</v>
      </c>
      <c r="B303" s="35" t="n">
        <v>10.3</v>
      </c>
      <c r="C303" s="36" t="n">
        <v>10</v>
      </c>
      <c r="D303" s="37" t="n">
        <v>54.61</v>
      </c>
      <c r="E303" s="37" t="n">
        <v>40.4</v>
      </c>
      <c r="F303" s="31"/>
      <c r="G303" s="31"/>
      <c r="H303" s="31"/>
      <c r="I303" s="36" t="n">
        <f aca="false">(D303-D302)*$K$288</f>
        <v>280.000000000001</v>
      </c>
      <c r="J303" s="62"/>
      <c r="K303" s="36" t="n">
        <f aca="false">(E303-E302)*$K$288</f>
        <v>159.999999999997</v>
      </c>
      <c r="L303" s="32"/>
    </row>
    <row r="304" s="67" customFormat="true" ht="17.4" hidden="false" customHeight="false" outlineLevel="0" collapsed="false">
      <c r="A304" s="42" t="n">
        <v>0.416666666666667</v>
      </c>
      <c r="B304" s="35" t="n">
        <v>10.3</v>
      </c>
      <c r="C304" s="36" t="n">
        <v>10</v>
      </c>
      <c r="D304" s="37" t="n">
        <v>54.69</v>
      </c>
      <c r="E304" s="37" t="n">
        <v>40.45</v>
      </c>
      <c r="F304" s="31"/>
      <c r="G304" s="31"/>
      <c r="H304" s="31"/>
      <c r="I304" s="36" t="n">
        <f aca="false">(D304-D303)*$K$288</f>
        <v>319.999999999993</v>
      </c>
      <c r="J304" s="62"/>
      <c r="K304" s="36" t="n">
        <f aca="false">(E304-E303)*$K$288</f>
        <v>200.000000000017</v>
      </c>
      <c r="L304" s="32"/>
      <c r="M304" s="1"/>
      <c r="N304" s="1"/>
      <c r="O304" s="1"/>
      <c r="P304" s="1"/>
    </row>
    <row r="305" s="67" customFormat="true" ht="17.4" hidden="false" customHeight="false" outlineLevel="0" collapsed="false">
      <c r="A305" s="42" t="n">
        <v>0.458333333333333</v>
      </c>
      <c r="B305" s="35" t="n">
        <v>10.3</v>
      </c>
      <c r="C305" s="36" t="n">
        <v>10</v>
      </c>
      <c r="D305" s="37" t="n">
        <v>54.77</v>
      </c>
      <c r="E305" s="37" t="n">
        <v>40.5</v>
      </c>
      <c r="F305" s="31"/>
      <c r="G305" s="31"/>
      <c r="H305" s="31"/>
      <c r="I305" s="36" t="n">
        <f aca="false">(D305-D304)*$K$288</f>
        <v>320.000000000022</v>
      </c>
      <c r="J305" s="62"/>
      <c r="K305" s="36" t="n">
        <f aca="false">(E305-E304)*$K$288</f>
        <v>199.999999999989</v>
      </c>
      <c r="L305" s="32"/>
      <c r="M305" s="1"/>
      <c r="N305" s="1"/>
      <c r="O305" s="1"/>
      <c r="P305" s="1"/>
    </row>
    <row r="306" customFormat="false" ht="17.4" hidden="false" customHeight="false" outlineLevel="0" collapsed="false">
      <c r="A306" s="42" t="n">
        <v>0.5</v>
      </c>
      <c r="B306" s="35" t="n">
        <v>10.4</v>
      </c>
      <c r="C306" s="36" t="n">
        <v>10</v>
      </c>
      <c r="D306" s="37" t="n">
        <v>54.84</v>
      </c>
      <c r="E306" s="37" t="n">
        <v>40.55</v>
      </c>
      <c r="F306" s="31"/>
      <c r="G306" s="31"/>
      <c r="H306" s="31"/>
      <c r="I306" s="36" t="n">
        <f aca="false">(D306-D305)*$K$288</f>
        <v>280.000000000001</v>
      </c>
      <c r="J306" s="62"/>
      <c r="K306" s="36" t="n">
        <f aca="false">(E306-E305)*$K$288</f>
        <v>199.999999999989</v>
      </c>
      <c r="L306" s="32"/>
    </row>
    <row r="307" customFormat="false" ht="17.4" hidden="false" customHeight="false" outlineLevel="0" collapsed="false">
      <c r="A307" s="42" t="n">
        <v>0.541666666666667</v>
      </c>
      <c r="B307" s="35" t="n">
        <v>10.4</v>
      </c>
      <c r="C307" s="36" t="n">
        <v>10</v>
      </c>
      <c r="D307" s="37" t="n">
        <v>54.91</v>
      </c>
      <c r="E307" s="37" t="n">
        <v>40.6</v>
      </c>
      <c r="F307" s="31"/>
      <c r="G307" s="31"/>
      <c r="H307" s="31"/>
      <c r="I307" s="36" t="n">
        <f aca="false">(D307-D306)*$K$288</f>
        <v>279.999999999973</v>
      </c>
      <c r="J307" s="62"/>
      <c r="K307" s="36" t="n">
        <f aca="false">(E307-E306)*$K$288</f>
        <v>200.000000000017</v>
      </c>
      <c r="L307" s="32"/>
    </row>
    <row r="308" customFormat="false" ht="17.4" hidden="false" customHeight="false" outlineLevel="0" collapsed="false">
      <c r="A308" s="42" t="n">
        <v>0.583333333333333</v>
      </c>
      <c r="B308" s="35" t="n">
        <v>10.3</v>
      </c>
      <c r="C308" s="36" t="n">
        <v>10</v>
      </c>
      <c r="D308" s="37" t="n">
        <v>54.98</v>
      </c>
      <c r="E308" s="37" t="n">
        <v>40.64</v>
      </c>
      <c r="F308" s="31"/>
      <c r="G308" s="31"/>
      <c r="H308" s="31"/>
      <c r="I308" s="36" t="n">
        <f aca="false">(D308-D307)*$K$288</f>
        <v>280.000000000001</v>
      </c>
      <c r="J308" s="62"/>
      <c r="K308" s="36" t="n">
        <f aca="false">(E308-E307)*$K$288</f>
        <v>159.999999999997</v>
      </c>
      <c r="L308" s="32"/>
    </row>
    <row r="309" customFormat="false" ht="17.4" hidden="false" customHeight="false" outlineLevel="0" collapsed="false">
      <c r="A309" s="42" t="n">
        <v>0.625</v>
      </c>
      <c r="B309" s="35" t="n">
        <v>10.4</v>
      </c>
      <c r="C309" s="36" t="n">
        <v>10</v>
      </c>
      <c r="D309" s="37" t="n">
        <v>55.06</v>
      </c>
      <c r="E309" s="37" t="n">
        <v>40.7</v>
      </c>
      <c r="F309" s="31"/>
      <c r="G309" s="31"/>
      <c r="H309" s="31"/>
      <c r="I309" s="36" t="n">
        <f aca="false">(D309-D308)*$K$288</f>
        <v>320.000000000022</v>
      </c>
      <c r="J309" s="62"/>
      <c r="K309" s="36" t="n">
        <f aca="false">(E309-E308)*$K$288</f>
        <v>240.000000000009</v>
      </c>
      <c r="L309" s="32"/>
    </row>
    <row r="310" customFormat="false" ht="17.4" hidden="false" customHeight="false" outlineLevel="0" collapsed="false">
      <c r="A310" s="42" t="n">
        <v>0.666666666666667</v>
      </c>
      <c r="B310" s="35" t="n">
        <v>10.4</v>
      </c>
      <c r="C310" s="36" t="n">
        <v>10</v>
      </c>
      <c r="D310" s="37" t="n">
        <v>55.14</v>
      </c>
      <c r="E310" s="37" t="n">
        <v>40.75</v>
      </c>
      <c r="F310" s="31"/>
      <c r="G310" s="31"/>
      <c r="H310" s="31"/>
      <c r="I310" s="36" t="n">
        <f aca="false">(D310-D309)*$K$288</f>
        <v>319.999999999993</v>
      </c>
      <c r="J310" s="62"/>
      <c r="K310" s="36" t="n">
        <f aca="false">(E310-E309)*$K$288</f>
        <v>199.999999999989</v>
      </c>
      <c r="L310" s="32"/>
    </row>
    <row r="311" customFormat="false" ht="17.4" hidden="false" customHeight="false" outlineLevel="0" collapsed="false">
      <c r="A311" s="42" t="n">
        <v>0.708333333333333</v>
      </c>
      <c r="B311" s="35" t="n">
        <v>10.4</v>
      </c>
      <c r="C311" s="36" t="n">
        <v>5</v>
      </c>
      <c r="D311" s="37" t="n">
        <v>55.19</v>
      </c>
      <c r="E311" s="37" t="n">
        <v>40.79</v>
      </c>
      <c r="F311" s="31"/>
      <c r="G311" s="31"/>
      <c r="H311" s="31"/>
      <c r="I311" s="36" t="n">
        <f aca="false">(D311-D310)*$K$288</f>
        <v>199.999999999989</v>
      </c>
      <c r="J311" s="62"/>
      <c r="K311" s="36" t="n">
        <f aca="false">(E311-E310)*$K$288</f>
        <v>159.999999999997</v>
      </c>
      <c r="L311" s="32"/>
    </row>
    <row r="312" customFormat="false" ht="17.4" hidden="false" customHeight="false" outlineLevel="0" collapsed="false">
      <c r="A312" s="42" t="n">
        <v>0.75</v>
      </c>
      <c r="B312" s="35" t="n">
        <v>10.5</v>
      </c>
      <c r="C312" s="36" t="n">
        <v>5</v>
      </c>
      <c r="D312" s="37" t="n">
        <v>55.23</v>
      </c>
      <c r="E312" s="37" t="n">
        <v>40.81</v>
      </c>
      <c r="F312" s="31"/>
      <c r="G312" s="31"/>
      <c r="H312" s="31"/>
      <c r="I312" s="36" t="n">
        <f aca="false">(D312-D311)*$K$288</f>
        <v>159.999999999997</v>
      </c>
      <c r="J312" s="62"/>
      <c r="K312" s="36" t="n">
        <f aca="false">(E312-E311)*$K$288</f>
        <v>80.0000000000125</v>
      </c>
      <c r="L312" s="32"/>
    </row>
    <row r="313" customFormat="false" ht="17.4" hidden="false" customHeight="false" outlineLevel="0" collapsed="false">
      <c r="A313" s="42" t="n">
        <v>0.791666666666667</v>
      </c>
      <c r="B313" s="35" t="n">
        <v>10.5</v>
      </c>
      <c r="C313" s="36" t="n">
        <v>5</v>
      </c>
      <c r="D313" s="37" t="n">
        <v>55.26</v>
      </c>
      <c r="E313" s="37" t="n">
        <v>40.83</v>
      </c>
      <c r="F313" s="31"/>
      <c r="G313" s="31"/>
      <c r="H313" s="31"/>
      <c r="I313" s="36" t="n">
        <f aca="false">(D313-D312)*$K$288</f>
        <v>120.000000000005</v>
      </c>
      <c r="J313" s="62"/>
      <c r="K313" s="36" t="n">
        <f aca="false">(E313-E312)*$K$288</f>
        <v>79.9999999999841</v>
      </c>
      <c r="L313" s="32"/>
    </row>
    <row r="314" customFormat="false" ht="17.4" hidden="false" customHeight="false" outlineLevel="0" collapsed="false">
      <c r="A314" s="42" t="n">
        <v>0.833333333333333</v>
      </c>
      <c r="B314" s="35" t="n">
        <v>10.6</v>
      </c>
      <c r="C314" s="36" t="n">
        <v>5</v>
      </c>
      <c r="D314" s="37" t="n">
        <v>55.29</v>
      </c>
      <c r="E314" s="37" t="n">
        <v>40.85</v>
      </c>
      <c r="F314" s="31"/>
      <c r="G314" s="31"/>
      <c r="H314" s="31"/>
      <c r="I314" s="36" t="n">
        <f aca="false">(D314-D313)*$K$288</f>
        <v>120.000000000005</v>
      </c>
      <c r="J314" s="62"/>
      <c r="K314" s="36" t="n">
        <f aca="false">(E314-E313)*$K$288</f>
        <v>80.0000000000125</v>
      </c>
      <c r="L314" s="32"/>
    </row>
    <row r="315" customFormat="false" ht="17.4" hidden="false" customHeight="false" outlineLevel="0" collapsed="false">
      <c r="A315" s="42" t="n">
        <v>0.875</v>
      </c>
      <c r="B315" s="35" t="n">
        <v>10.6</v>
      </c>
      <c r="C315" s="36" t="n">
        <v>5</v>
      </c>
      <c r="D315" s="37" t="n">
        <v>55.32</v>
      </c>
      <c r="E315" s="37" t="n">
        <v>40.88</v>
      </c>
      <c r="F315" s="43"/>
      <c r="G315" s="43"/>
      <c r="H315" s="43"/>
      <c r="I315" s="36" t="n">
        <f aca="false">(D315-D314)*$K$288</f>
        <v>120.000000000005</v>
      </c>
      <c r="J315" s="36"/>
      <c r="K315" s="36" t="n">
        <f aca="false">(E315-E314)*$K$288</f>
        <v>120.000000000005</v>
      </c>
      <c r="L315" s="32"/>
    </row>
    <row r="316" customFormat="false" ht="17.4" hidden="false" customHeight="false" outlineLevel="0" collapsed="false">
      <c r="A316" s="42" t="n">
        <v>0.916666666666667</v>
      </c>
      <c r="B316" s="35" t="n">
        <v>10.6</v>
      </c>
      <c r="C316" s="36" t="n">
        <v>5</v>
      </c>
      <c r="D316" s="37" t="n">
        <v>55.35</v>
      </c>
      <c r="E316" s="37" t="n">
        <v>40.9</v>
      </c>
      <c r="F316" s="43"/>
      <c r="G316" s="43"/>
      <c r="H316" s="43"/>
      <c r="I316" s="36" t="n">
        <f aca="false">(D316-D315)*$K$288</f>
        <v>120.000000000005</v>
      </c>
      <c r="J316" s="36"/>
      <c r="K316" s="36" t="n">
        <f aca="false">(E316-E315)*$K$288</f>
        <v>79.9999999999841</v>
      </c>
      <c r="L316" s="32"/>
    </row>
    <row r="317" customFormat="false" ht="17.4" hidden="false" customHeight="false" outlineLevel="0" collapsed="false">
      <c r="A317" s="42" t="n">
        <v>0.958333333333333</v>
      </c>
      <c r="B317" s="35" t="n">
        <v>10.6</v>
      </c>
      <c r="C317" s="36" t="n">
        <v>5</v>
      </c>
      <c r="D317" s="37" t="n">
        <v>55.38</v>
      </c>
      <c r="E317" s="37" t="n">
        <v>40.92</v>
      </c>
      <c r="F317" s="43"/>
      <c r="G317" s="43"/>
      <c r="H317" s="43"/>
      <c r="I317" s="36" t="n">
        <f aca="false">(D317-D316)*$K$288</f>
        <v>120.000000000005</v>
      </c>
      <c r="J317" s="36"/>
      <c r="K317" s="36" t="n">
        <f aca="false">(E317-E316)*$K$288</f>
        <v>80.0000000000125</v>
      </c>
      <c r="L317" s="32"/>
    </row>
    <row r="318" customFormat="false" ht="17.4" hidden="false" customHeight="false" outlineLevel="0" collapsed="false">
      <c r="A318" s="42" t="n">
        <v>1</v>
      </c>
      <c r="B318" s="35" t="n">
        <v>10.6</v>
      </c>
      <c r="C318" s="36" t="n">
        <v>5</v>
      </c>
      <c r="D318" s="37" t="n">
        <v>55.4</v>
      </c>
      <c r="E318" s="37" t="n">
        <v>40.95</v>
      </c>
      <c r="F318" s="43"/>
      <c r="G318" s="43"/>
      <c r="H318" s="43"/>
      <c r="I318" s="36" t="n">
        <f aca="false">(D318-D317)*$K$288</f>
        <v>79.9999999999841</v>
      </c>
      <c r="J318" s="36"/>
      <c r="K318" s="36" t="n">
        <f aca="false">(E318-E317)*$K$288</f>
        <v>120.000000000005</v>
      </c>
      <c r="L318" s="32"/>
    </row>
    <row r="319" customFormat="false" ht="17.4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2"/>
    </row>
    <row r="320" customFormat="false" ht="17.4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8"/>
    </row>
    <row r="321" customFormat="false" ht="17.4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8"/>
    </row>
    <row r="322" customFormat="false" ht="17.4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8"/>
    </row>
    <row r="323" customFormat="false" ht="25.35" hidden="false" customHeight="true" outlineLevel="0" collapsed="false"/>
    <row r="324" customFormat="false" ht="17.4" hidden="false" customHeight="false" outlineLevel="0" collapsed="false">
      <c r="A324" s="4"/>
      <c r="B324" s="4"/>
      <c r="C324" s="4"/>
      <c r="D324" s="4"/>
      <c r="E324" s="4"/>
      <c r="F324" s="4"/>
      <c r="G324" s="50" t="s">
        <v>34</v>
      </c>
      <c r="H324" s="4"/>
      <c r="I324" s="4"/>
      <c r="J324" s="6" t="s">
        <v>2</v>
      </c>
      <c r="K324" s="51" t="n">
        <v>4000</v>
      </c>
      <c r="L324" s="52"/>
    </row>
    <row r="325" customFormat="false" ht="17.4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52"/>
    </row>
    <row r="326" customFormat="false" ht="17.4" hidden="false" customHeight="false" outlineLevel="0" collapsed="false">
      <c r="A326" s="11"/>
      <c r="B326" s="12" t="s">
        <v>3</v>
      </c>
      <c r="C326" s="12"/>
      <c r="D326" s="12"/>
      <c r="E326" s="12"/>
      <c r="F326" s="12"/>
      <c r="G326" s="12"/>
      <c r="H326" s="12"/>
      <c r="I326" s="13" t="s">
        <v>4</v>
      </c>
      <c r="J326" s="14"/>
      <c r="K326" s="13" t="s">
        <v>5</v>
      </c>
      <c r="L326" s="53"/>
    </row>
    <row r="327" customFormat="false" ht="17.4" hidden="false" customHeight="false" outlineLevel="0" collapsed="false">
      <c r="A327" s="16" t="s">
        <v>6</v>
      </c>
      <c r="B327" s="16" t="s">
        <v>24</v>
      </c>
      <c r="C327" s="16" t="s">
        <v>8</v>
      </c>
      <c r="D327" s="16" t="s">
        <v>9</v>
      </c>
      <c r="E327" s="16" t="s">
        <v>9</v>
      </c>
      <c r="F327" s="16" t="s">
        <v>11</v>
      </c>
      <c r="G327" s="18"/>
      <c r="H327" s="18" t="s">
        <v>12</v>
      </c>
      <c r="I327" s="19" t="s">
        <v>13</v>
      </c>
      <c r="J327" s="20"/>
      <c r="K327" s="19" t="s">
        <v>14</v>
      </c>
      <c r="L327" s="54"/>
    </row>
    <row r="328" customFormat="false" ht="17.4" hidden="false" customHeight="false" outlineLevel="0" collapsed="false">
      <c r="A328" s="22"/>
      <c r="B328" s="22"/>
      <c r="C328" s="22"/>
      <c r="D328" s="23" t="s">
        <v>17</v>
      </c>
      <c r="E328" s="23" t="s">
        <v>18</v>
      </c>
      <c r="F328" s="23" t="s">
        <v>25</v>
      </c>
      <c r="G328" s="22"/>
      <c r="H328" s="26" t="s">
        <v>26</v>
      </c>
      <c r="I328" s="27" t="s">
        <v>22</v>
      </c>
      <c r="J328" s="28"/>
      <c r="K328" s="27" t="s">
        <v>22</v>
      </c>
      <c r="L328" s="55"/>
    </row>
    <row r="329" customFormat="false" ht="17.4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2"/>
    </row>
    <row r="330" customFormat="false" ht="17.4" hidden="false" customHeight="false" outlineLevel="0" collapsed="false">
      <c r="A330" s="73" t="n">
        <v>0</v>
      </c>
      <c r="B330" s="35" t="n">
        <v>10.7</v>
      </c>
      <c r="C330" s="35" t="n">
        <v>5</v>
      </c>
      <c r="D330" s="37" t="n">
        <v>2135.36</v>
      </c>
      <c r="E330" s="37" t="n">
        <v>7709.82</v>
      </c>
      <c r="F330" s="43"/>
      <c r="G330" s="43"/>
      <c r="H330" s="43"/>
      <c r="I330" s="43"/>
      <c r="J330" s="43"/>
      <c r="K330" s="43"/>
      <c r="L330" s="72"/>
    </row>
    <row r="331" customFormat="false" ht="17.4" hidden="false" customHeight="false" outlineLevel="0" collapsed="false">
      <c r="A331" s="74" t="n">
        <v>0.0416666666666667</v>
      </c>
      <c r="B331" s="35" t="n">
        <v>10.6</v>
      </c>
      <c r="C331" s="35" t="n">
        <v>5</v>
      </c>
      <c r="D331" s="37" t="n">
        <v>2135.43</v>
      </c>
      <c r="E331" s="37" t="n">
        <v>7709.88</v>
      </c>
      <c r="F331" s="43"/>
      <c r="G331" s="43"/>
      <c r="H331" s="43"/>
      <c r="I331" s="36" t="n">
        <f aca="false">(D331-D330)*$K$324</f>
        <v>279.999999998836</v>
      </c>
      <c r="J331" s="43"/>
      <c r="K331" s="36" t="n">
        <f aca="false">(E331-E330)*$K$324</f>
        <v>240.000000001601</v>
      </c>
      <c r="L331" s="72"/>
    </row>
    <row r="332" customFormat="false" ht="17.4" hidden="false" customHeight="false" outlineLevel="0" collapsed="false">
      <c r="A332" s="74" t="n">
        <v>0.0833333333333333</v>
      </c>
      <c r="B332" s="35" t="n">
        <v>10.6</v>
      </c>
      <c r="C332" s="35" t="n">
        <v>5</v>
      </c>
      <c r="D332" s="37" t="n">
        <v>2135.49</v>
      </c>
      <c r="E332" s="37" t="n">
        <v>7709.93</v>
      </c>
      <c r="F332" s="43"/>
      <c r="G332" s="43"/>
      <c r="H332" s="43"/>
      <c r="I332" s="36" t="n">
        <f aca="false">(D332-D331)*$K$324</f>
        <v>239.999999999782</v>
      </c>
      <c r="J332" s="43"/>
      <c r="K332" s="36" t="n">
        <f aca="false">(E332-E331)*$K$324</f>
        <v>200.000000000728</v>
      </c>
      <c r="L332" s="72"/>
    </row>
    <row r="333" customFormat="false" ht="17.4" hidden="false" customHeight="false" outlineLevel="0" collapsed="false">
      <c r="A333" s="74" t="n">
        <v>0.125</v>
      </c>
      <c r="B333" s="35" t="n">
        <v>10.6</v>
      </c>
      <c r="C333" s="35" t="n">
        <v>5</v>
      </c>
      <c r="D333" s="37" t="n">
        <v>2135.56</v>
      </c>
      <c r="E333" s="37" t="n">
        <v>7710</v>
      </c>
      <c r="F333" s="43"/>
      <c r="G333" s="43"/>
      <c r="H333" s="43"/>
      <c r="I333" s="36" t="n">
        <f aca="false">(D333-D332)*$K$324</f>
        <v>280.000000000655</v>
      </c>
      <c r="J333" s="43"/>
      <c r="K333" s="36" t="n">
        <f aca="false">(E333-E332)*$K$324</f>
        <v>279.999999998836</v>
      </c>
      <c r="L333" s="72"/>
    </row>
    <row r="334" customFormat="false" ht="17.4" hidden="false" customHeight="false" outlineLevel="0" collapsed="false">
      <c r="A334" s="74" t="n">
        <v>0.166666666666667</v>
      </c>
      <c r="B334" s="35" t="n">
        <v>10.6</v>
      </c>
      <c r="C334" s="35" t="n">
        <v>5</v>
      </c>
      <c r="D334" s="37" t="n">
        <v>2135.63</v>
      </c>
      <c r="E334" s="37" t="n">
        <v>7710.05</v>
      </c>
      <c r="F334" s="43"/>
      <c r="G334" s="43"/>
      <c r="H334" s="43"/>
      <c r="I334" s="36" t="n">
        <f aca="false">(D334-D333)*$K$324</f>
        <v>280.000000000655</v>
      </c>
      <c r="J334" s="43"/>
      <c r="K334" s="36" t="n">
        <f aca="false">(E334-E333)*$K$324</f>
        <v>200.000000000728</v>
      </c>
      <c r="L334" s="72"/>
    </row>
    <row r="335" customFormat="false" ht="17.4" hidden="false" customHeight="false" outlineLevel="0" collapsed="false">
      <c r="A335" s="74" t="n">
        <v>0.208333333333333</v>
      </c>
      <c r="B335" s="35" t="n">
        <v>10.6</v>
      </c>
      <c r="C335" s="35" t="n">
        <v>5</v>
      </c>
      <c r="D335" s="37" t="n">
        <v>2135.69</v>
      </c>
      <c r="E335" s="37" t="n">
        <v>7710.11</v>
      </c>
      <c r="F335" s="43"/>
      <c r="G335" s="43"/>
      <c r="H335" s="43"/>
      <c r="I335" s="36" t="n">
        <f aca="false">(D335-D334)*$K$324</f>
        <v>239.999999999782</v>
      </c>
      <c r="J335" s="43"/>
      <c r="K335" s="36" t="n">
        <f aca="false">(E335-E334)*$K$324</f>
        <v>239.999999997963</v>
      </c>
      <c r="L335" s="72"/>
    </row>
    <row r="336" customFormat="false" ht="17.4" hidden="false" customHeight="false" outlineLevel="0" collapsed="false">
      <c r="A336" s="74" t="n">
        <v>0.25</v>
      </c>
      <c r="B336" s="35" t="n">
        <v>10.6</v>
      </c>
      <c r="C336" s="35" t="n">
        <v>5</v>
      </c>
      <c r="D336" s="37" t="n">
        <v>2135.76</v>
      </c>
      <c r="E336" s="37" t="n">
        <v>7710.17</v>
      </c>
      <c r="F336" s="43"/>
      <c r="G336" s="43"/>
      <c r="H336" s="43"/>
      <c r="I336" s="36" t="n">
        <f aca="false">(D336-D335)*$K$324</f>
        <v>280.000000000655</v>
      </c>
      <c r="J336" s="43"/>
      <c r="K336" s="36" t="n">
        <f aca="false">(E336-E335)*$K$324</f>
        <v>240.000000001601</v>
      </c>
      <c r="L336" s="72"/>
    </row>
    <row r="337" customFormat="false" ht="17.4" hidden="false" customHeight="false" outlineLevel="0" collapsed="false">
      <c r="A337" s="74" t="n">
        <v>0.291666666666667</v>
      </c>
      <c r="B337" s="35" t="n">
        <v>10.5</v>
      </c>
      <c r="C337" s="35" t="n">
        <v>5</v>
      </c>
      <c r="D337" s="37" t="n">
        <v>2135.84</v>
      </c>
      <c r="E337" s="37" t="n">
        <v>7710.24</v>
      </c>
      <c r="F337" s="43"/>
      <c r="G337" s="43"/>
      <c r="H337" s="43"/>
      <c r="I337" s="36" t="n">
        <f aca="false">(D337-D336)*$K$324</f>
        <v>319.999999999709</v>
      </c>
      <c r="J337" s="43"/>
      <c r="K337" s="36" t="n">
        <f aca="false">(E337-E336)*$K$324</f>
        <v>279.999999998836</v>
      </c>
      <c r="L337" s="72"/>
    </row>
    <row r="338" customFormat="false" ht="17.4" hidden="false" customHeight="false" outlineLevel="0" collapsed="false">
      <c r="A338" s="74" t="n">
        <v>0.333333333333333</v>
      </c>
      <c r="B338" s="35" t="n">
        <v>10.4</v>
      </c>
      <c r="C338" s="35" t="n">
        <v>40</v>
      </c>
      <c r="D338" s="37" t="n">
        <v>2135.96</v>
      </c>
      <c r="E338" s="37" t="n">
        <v>7710.32</v>
      </c>
      <c r="F338" s="71"/>
      <c r="G338" s="71"/>
      <c r="H338" s="71"/>
      <c r="I338" s="36" t="n">
        <f aca="false">(D338-D337)*$K$324</f>
        <v>479.999999999563</v>
      </c>
      <c r="J338" s="71"/>
      <c r="K338" s="36" t="n">
        <f aca="false">(E338-E337)*$K$324</f>
        <v>319.999999999709</v>
      </c>
      <c r="L338" s="72"/>
    </row>
    <row r="339" customFormat="false" ht="17.4" hidden="false" customHeight="false" outlineLevel="0" collapsed="false">
      <c r="A339" s="74" t="n">
        <v>0.375</v>
      </c>
      <c r="B339" s="35" t="n">
        <v>10.3</v>
      </c>
      <c r="C339" s="35" t="n">
        <v>40</v>
      </c>
      <c r="D339" s="37" t="n">
        <v>2136.14</v>
      </c>
      <c r="E339" s="37" t="n">
        <v>7710.42</v>
      </c>
      <c r="F339" s="71"/>
      <c r="G339" s="71"/>
      <c r="H339" s="71"/>
      <c r="I339" s="36" t="n">
        <f aca="false">(D339-D338)*$K$324</f>
        <v>719.999999999345</v>
      </c>
      <c r="J339" s="71"/>
      <c r="K339" s="36" t="n">
        <f aca="false">(E339-E338)*$K$324</f>
        <v>400.000000001455</v>
      </c>
      <c r="L339" s="72"/>
    </row>
    <row r="340" customFormat="false" ht="17.4" hidden="false" customHeight="false" outlineLevel="0" collapsed="false">
      <c r="A340" s="42" t="n">
        <v>0.416666666666667</v>
      </c>
      <c r="B340" s="35" t="n">
        <v>10.3</v>
      </c>
      <c r="C340" s="35" t="n">
        <v>30</v>
      </c>
      <c r="D340" s="37" t="n">
        <v>2136.32</v>
      </c>
      <c r="E340" s="37" t="n">
        <v>7710.52</v>
      </c>
      <c r="F340" s="31"/>
      <c r="G340" s="31"/>
      <c r="H340" s="31"/>
      <c r="I340" s="36" t="n">
        <f aca="false">(D340-D339)*$K$324</f>
        <v>720.000000001164</v>
      </c>
      <c r="J340" s="31"/>
      <c r="K340" s="36" t="n">
        <f aca="false">(E340-E339)*$K$324</f>
        <v>400.000000001455</v>
      </c>
      <c r="L340" s="32"/>
    </row>
    <row r="341" customFormat="false" ht="17.4" hidden="false" customHeight="false" outlineLevel="0" collapsed="false">
      <c r="A341" s="42" t="n">
        <v>0.458333333333333</v>
      </c>
      <c r="B341" s="35" t="n">
        <v>10.3</v>
      </c>
      <c r="C341" s="35" t="n">
        <v>45</v>
      </c>
      <c r="D341" s="37" t="n">
        <v>2136.51</v>
      </c>
      <c r="E341" s="37" t="n">
        <v>7710.64</v>
      </c>
      <c r="F341" s="31"/>
      <c r="G341" s="31"/>
      <c r="H341" s="31"/>
      <c r="I341" s="36" t="n">
        <f aca="false">(D341-D340)*$K$324</f>
        <v>760.000000000218</v>
      </c>
      <c r="J341" s="31"/>
      <c r="K341" s="36" t="n">
        <f aca="false">(E341-E340)*$K$324</f>
        <v>479.999999999563</v>
      </c>
      <c r="L341" s="32"/>
    </row>
    <row r="342" customFormat="false" ht="17.4" hidden="false" customHeight="false" outlineLevel="0" collapsed="false">
      <c r="A342" s="74" t="n">
        <v>0.5</v>
      </c>
      <c r="B342" s="35" t="n">
        <v>10.4</v>
      </c>
      <c r="C342" s="35" t="n">
        <v>30</v>
      </c>
      <c r="D342" s="37" t="n">
        <v>2136.68</v>
      </c>
      <c r="E342" s="37" t="n">
        <v>7710.74</v>
      </c>
      <c r="F342" s="71"/>
      <c r="G342" s="71"/>
      <c r="H342" s="71"/>
      <c r="I342" s="36" t="n">
        <f aca="false">(D342-D341)*$K$324</f>
        <v>679.999999998472</v>
      </c>
      <c r="J342" s="71"/>
      <c r="K342" s="36" t="n">
        <f aca="false">(E342-E341)*$K$324</f>
        <v>399.999999997817</v>
      </c>
      <c r="L342" s="72"/>
    </row>
    <row r="343" customFormat="false" ht="17.4" hidden="false" customHeight="false" outlineLevel="0" collapsed="false">
      <c r="A343" s="74" t="n">
        <v>0.541666666666667</v>
      </c>
      <c r="B343" s="35" t="n">
        <v>10.4</v>
      </c>
      <c r="C343" s="35" t="n">
        <v>45</v>
      </c>
      <c r="D343" s="37" t="n">
        <v>2136.85</v>
      </c>
      <c r="E343" s="37" t="n">
        <v>7710.86</v>
      </c>
      <c r="F343" s="71"/>
      <c r="G343" s="71"/>
      <c r="H343" s="71"/>
      <c r="I343" s="36" t="n">
        <f aca="false">(D343-D342)*$K$324</f>
        <v>680.000000000291</v>
      </c>
      <c r="J343" s="71"/>
      <c r="K343" s="36" t="n">
        <f aca="false">(E343-E342)*$K$324</f>
        <v>479.999999999563</v>
      </c>
      <c r="L343" s="72"/>
    </row>
    <row r="344" customFormat="false" ht="17.4" hidden="false" customHeight="false" outlineLevel="0" collapsed="false">
      <c r="A344" s="74" t="n">
        <v>0.583333333333333</v>
      </c>
      <c r="B344" s="35" t="n">
        <v>10.3</v>
      </c>
      <c r="C344" s="35" t="n">
        <v>50</v>
      </c>
      <c r="D344" s="37" t="n">
        <v>2137.05</v>
      </c>
      <c r="E344" s="37" t="n">
        <v>7710.98</v>
      </c>
      <c r="F344" s="71"/>
      <c r="G344" s="71"/>
      <c r="H344" s="71"/>
      <c r="I344" s="36" t="n">
        <f aca="false">(D344-D343)*$K$324</f>
        <v>800.000000001091</v>
      </c>
      <c r="J344" s="71"/>
      <c r="K344" s="36" t="n">
        <f aca="false">(E344-E343)*$K$324</f>
        <v>479.999999999563</v>
      </c>
      <c r="L344" s="72"/>
    </row>
    <row r="345" customFormat="false" ht="17.4" hidden="false" customHeight="false" outlineLevel="0" collapsed="false">
      <c r="A345" s="74" t="n">
        <v>0.625</v>
      </c>
      <c r="B345" s="35" t="n">
        <v>10.4</v>
      </c>
      <c r="C345" s="35" t="n">
        <v>40</v>
      </c>
      <c r="D345" s="37" t="n">
        <v>2137.27</v>
      </c>
      <c r="E345" s="37" t="n">
        <v>7711.1</v>
      </c>
      <c r="F345" s="71"/>
      <c r="G345" s="71"/>
      <c r="H345" s="71"/>
      <c r="I345" s="36" t="n">
        <f aca="false">(D345-D344)*$K$324</f>
        <v>879.9999999992</v>
      </c>
      <c r="J345" s="71"/>
      <c r="K345" s="36" t="n">
        <f aca="false">(E345-E344)*$K$324</f>
        <v>480.000000003201</v>
      </c>
      <c r="L345" s="72"/>
    </row>
    <row r="346" customFormat="false" ht="17.4" hidden="false" customHeight="false" outlineLevel="0" collapsed="false">
      <c r="A346" s="74" t="n">
        <v>0.666666666666667</v>
      </c>
      <c r="B346" s="35" t="n">
        <v>10.4</v>
      </c>
      <c r="C346" s="35" t="n">
        <v>40</v>
      </c>
      <c r="D346" s="37" t="n">
        <v>2137.44</v>
      </c>
      <c r="E346" s="37" t="n">
        <v>7711.2</v>
      </c>
      <c r="F346" s="71"/>
      <c r="G346" s="71"/>
      <c r="H346" s="71"/>
      <c r="I346" s="36" t="n">
        <f aca="false">(D346-D345)*$K$324</f>
        <v>680.000000000291</v>
      </c>
      <c r="J346" s="71"/>
      <c r="K346" s="36" t="n">
        <f aca="false">(E346-E345)*$K$324</f>
        <v>399.999999997817</v>
      </c>
      <c r="L346" s="72"/>
    </row>
    <row r="347" customFormat="false" ht="17.4" hidden="false" customHeight="false" outlineLevel="0" collapsed="false">
      <c r="A347" s="74" t="n">
        <v>0.708333333333333</v>
      </c>
      <c r="B347" s="35" t="n">
        <v>10.4</v>
      </c>
      <c r="C347" s="35" t="n">
        <v>10</v>
      </c>
      <c r="D347" s="37" t="n">
        <v>2137.58</v>
      </c>
      <c r="E347" s="37" t="n">
        <v>7711.28</v>
      </c>
      <c r="F347" s="71"/>
      <c r="G347" s="71"/>
      <c r="H347" s="71"/>
      <c r="I347" s="36" t="n">
        <f aca="false">(D347-D346)*$K$324</f>
        <v>559.999999999491</v>
      </c>
      <c r="J347" s="71"/>
      <c r="K347" s="36" t="n">
        <f aca="false">(E347-E346)*$K$324</f>
        <v>319.999999999709</v>
      </c>
      <c r="L347" s="72"/>
    </row>
    <row r="348" customFormat="false" ht="17.4" hidden="false" customHeight="false" outlineLevel="0" collapsed="false">
      <c r="A348" s="74" t="n">
        <v>0.75</v>
      </c>
      <c r="B348" s="35" t="n">
        <v>10.5</v>
      </c>
      <c r="C348" s="35" t="n">
        <v>10</v>
      </c>
      <c r="D348" s="37" t="n">
        <v>2137.66</v>
      </c>
      <c r="E348" s="37" t="n">
        <v>7711.32</v>
      </c>
      <c r="F348" s="71"/>
      <c r="G348" s="71"/>
      <c r="H348" s="71"/>
      <c r="I348" s="36" t="n">
        <f aca="false">(D348-D347)*$K$324</f>
        <v>319.999999999709</v>
      </c>
      <c r="J348" s="71"/>
      <c r="K348" s="36" t="n">
        <f aca="false">(E348-E347)*$K$324</f>
        <v>159.999999999854</v>
      </c>
      <c r="L348" s="72"/>
    </row>
    <row r="349" customFormat="false" ht="17.4" hidden="false" customHeight="false" outlineLevel="0" collapsed="false">
      <c r="A349" s="42" t="n">
        <v>0.791666666666667</v>
      </c>
      <c r="B349" s="35" t="n">
        <v>10.5</v>
      </c>
      <c r="C349" s="35" t="n">
        <v>10</v>
      </c>
      <c r="D349" s="37" t="n">
        <v>2137.75</v>
      </c>
      <c r="E349" s="37" t="n">
        <v>7711.38</v>
      </c>
      <c r="F349" s="31"/>
      <c r="G349" s="31"/>
      <c r="H349" s="31"/>
      <c r="I349" s="36" t="n">
        <f aca="false">(D349-D348)*$K$324</f>
        <v>360.000000000582</v>
      </c>
      <c r="J349" s="31"/>
      <c r="K349" s="36" t="n">
        <f aca="false">(E349-E348)*$K$324</f>
        <v>240.000000001601</v>
      </c>
      <c r="L349" s="32"/>
    </row>
    <row r="350" customFormat="false" ht="17.4" hidden="false" customHeight="false" outlineLevel="0" collapsed="false">
      <c r="A350" s="42" t="n">
        <v>0.833333333333333</v>
      </c>
      <c r="B350" s="35" t="n">
        <v>10.6</v>
      </c>
      <c r="C350" s="35" t="n">
        <v>10</v>
      </c>
      <c r="D350" s="37" t="n">
        <v>2137.82</v>
      </c>
      <c r="E350" s="37" t="n">
        <v>7711.44</v>
      </c>
      <c r="F350" s="31"/>
      <c r="G350" s="31"/>
      <c r="H350" s="31"/>
      <c r="I350" s="36" t="n">
        <f aca="false">(D350-D349)*$K$324</f>
        <v>280.000000000655</v>
      </c>
      <c r="J350" s="31"/>
      <c r="K350" s="36" t="n">
        <f aca="false">(E350-E349)*$K$324</f>
        <v>239.999999997963</v>
      </c>
      <c r="L350" s="32"/>
    </row>
    <row r="351" customFormat="false" ht="17.4" hidden="false" customHeight="false" outlineLevel="0" collapsed="false">
      <c r="A351" s="42" t="n">
        <v>0.875</v>
      </c>
      <c r="B351" s="35" t="n">
        <v>10.6</v>
      </c>
      <c r="C351" s="35" t="n">
        <v>10</v>
      </c>
      <c r="D351" s="37" t="n">
        <v>2137.89</v>
      </c>
      <c r="E351" s="37" t="n">
        <v>7711.5</v>
      </c>
      <c r="F351" s="43"/>
      <c r="G351" s="43"/>
      <c r="H351" s="43"/>
      <c r="I351" s="36" t="n">
        <f aca="false">(D351-D350)*$K$324</f>
        <v>279.999999998836</v>
      </c>
      <c r="J351" s="43"/>
      <c r="K351" s="36" t="n">
        <f aca="false">(E351-E350)*$K$324</f>
        <v>240.000000001601</v>
      </c>
      <c r="L351" s="32"/>
    </row>
    <row r="352" customFormat="false" ht="17.4" hidden="false" customHeight="false" outlineLevel="0" collapsed="false">
      <c r="A352" s="42" t="n">
        <v>0.916666666666667</v>
      </c>
      <c r="B352" s="35" t="n">
        <v>10.6</v>
      </c>
      <c r="C352" s="35" t="n">
        <v>10</v>
      </c>
      <c r="D352" s="37" t="n">
        <v>2137.96</v>
      </c>
      <c r="E352" s="37" t="n">
        <v>7711.56</v>
      </c>
      <c r="F352" s="43"/>
      <c r="G352" s="43"/>
      <c r="H352" s="43"/>
      <c r="I352" s="36" t="n">
        <f aca="false">(D352-D351)*$K$324</f>
        <v>280.000000000655</v>
      </c>
      <c r="J352" s="43"/>
      <c r="K352" s="36" t="n">
        <f aca="false">(E352-E351)*$K$324</f>
        <v>240.000000001601</v>
      </c>
      <c r="L352" s="32"/>
    </row>
    <row r="353" customFormat="false" ht="17.4" hidden="false" customHeight="false" outlineLevel="0" collapsed="false">
      <c r="A353" s="74" t="n">
        <v>0.958333333333333</v>
      </c>
      <c r="B353" s="35" t="n">
        <v>10.6</v>
      </c>
      <c r="C353" s="35" t="n">
        <v>5</v>
      </c>
      <c r="D353" s="37" t="n">
        <v>2138.02</v>
      </c>
      <c r="E353" s="37" t="n">
        <v>7711.62</v>
      </c>
      <c r="F353" s="43"/>
      <c r="G353" s="43"/>
      <c r="H353" s="43"/>
      <c r="I353" s="36" t="n">
        <f aca="false">(D353-D352)*$K$324</f>
        <v>239.999999999782</v>
      </c>
      <c r="J353" s="43"/>
      <c r="K353" s="36" t="n">
        <f aca="false">(E353-E352)*$K$324</f>
        <v>239.999999997963</v>
      </c>
      <c r="L353" s="72"/>
    </row>
    <row r="354" customFormat="false" ht="17.4" hidden="false" customHeight="false" outlineLevel="0" collapsed="false">
      <c r="A354" s="74" t="n">
        <v>1</v>
      </c>
      <c r="B354" s="35" t="n">
        <v>10.6</v>
      </c>
      <c r="C354" s="35" t="n">
        <v>10</v>
      </c>
      <c r="D354" s="37" t="n">
        <v>2138.09</v>
      </c>
      <c r="E354" s="37" t="n">
        <v>7711.68</v>
      </c>
      <c r="F354" s="43"/>
      <c r="G354" s="43"/>
      <c r="H354" s="43"/>
      <c r="I354" s="36" t="n">
        <f aca="false">(D354-D353)*$K$324</f>
        <v>280.000000000655</v>
      </c>
      <c r="J354" s="43"/>
      <c r="K354" s="36" t="n">
        <f aca="false">(E354-E353)*$K$324</f>
        <v>240.000000001601</v>
      </c>
      <c r="L354" s="72"/>
    </row>
    <row r="355" customFormat="false" ht="17.4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2"/>
    </row>
    <row r="356" customFormat="false" ht="17.4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6"/>
    </row>
    <row r="357" customFormat="false" ht="17.4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6"/>
    </row>
    <row r="358" customFormat="false" ht="17.4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6"/>
    </row>
    <row r="359" customFormat="false" ht="17.4" hidden="false" customHeight="false" outlineLevel="0" collapsed="false">
      <c r="A359" s="3"/>
      <c r="B359" s="3"/>
    </row>
    <row r="360" customFormat="false" ht="17.4" hidden="false" customHeight="false" outlineLevel="0" collapsed="false">
      <c r="A360" s="4"/>
      <c r="B360" s="4"/>
      <c r="C360" s="4"/>
      <c r="D360" s="4"/>
      <c r="E360" s="4"/>
      <c r="F360" s="4"/>
      <c r="G360" s="50" t="s">
        <v>35</v>
      </c>
      <c r="H360" s="4"/>
      <c r="I360" s="4"/>
      <c r="J360" s="6" t="s">
        <v>2</v>
      </c>
      <c r="K360" s="51" t="n">
        <v>6000</v>
      </c>
      <c r="L360" s="52"/>
    </row>
    <row r="361" customFormat="false" ht="17.4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52"/>
    </row>
    <row r="362" customFormat="false" ht="17.4" hidden="false" customHeight="false" outlineLevel="0" collapsed="false">
      <c r="A362" s="11"/>
      <c r="B362" s="12" t="s">
        <v>3</v>
      </c>
      <c r="C362" s="12"/>
      <c r="D362" s="12"/>
      <c r="E362" s="12"/>
      <c r="F362" s="12"/>
      <c r="G362" s="12"/>
      <c r="H362" s="12"/>
      <c r="I362" s="13" t="s">
        <v>4</v>
      </c>
      <c r="J362" s="14"/>
      <c r="K362" s="13" t="s">
        <v>5</v>
      </c>
      <c r="L362" s="53"/>
    </row>
    <row r="363" customFormat="false" ht="17.4" hidden="false" customHeight="false" outlineLevel="0" collapsed="false">
      <c r="A363" s="16" t="s">
        <v>6</v>
      </c>
      <c r="B363" s="16" t="s">
        <v>24</v>
      </c>
      <c r="C363" s="16" t="s">
        <v>8</v>
      </c>
      <c r="D363" s="16" t="s">
        <v>9</v>
      </c>
      <c r="E363" s="16" t="s">
        <v>9</v>
      </c>
      <c r="F363" s="16" t="s">
        <v>11</v>
      </c>
      <c r="G363" s="18"/>
      <c r="H363" s="18" t="s">
        <v>12</v>
      </c>
      <c r="I363" s="19" t="s">
        <v>13</v>
      </c>
      <c r="J363" s="20"/>
      <c r="K363" s="19" t="s">
        <v>14</v>
      </c>
      <c r="L363" s="54"/>
    </row>
    <row r="364" customFormat="false" ht="17.4" hidden="false" customHeight="false" outlineLevel="0" collapsed="false">
      <c r="A364" s="22"/>
      <c r="B364" s="22"/>
      <c r="C364" s="22"/>
      <c r="D364" s="23" t="s">
        <v>17</v>
      </c>
      <c r="E364" s="23" t="s">
        <v>18</v>
      </c>
      <c r="F364" s="23" t="s">
        <v>25</v>
      </c>
      <c r="G364" s="22"/>
      <c r="H364" s="26" t="s">
        <v>26</v>
      </c>
      <c r="I364" s="27" t="s">
        <v>22</v>
      </c>
      <c r="J364" s="28"/>
      <c r="K364" s="27" t="s">
        <v>22</v>
      </c>
      <c r="L364" s="55"/>
    </row>
    <row r="365" customFormat="false" ht="17.4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2"/>
    </row>
    <row r="366" customFormat="false" ht="17.4" hidden="false" customHeight="false" outlineLevel="0" collapsed="false">
      <c r="A366" s="73" t="n">
        <v>0</v>
      </c>
      <c r="B366" s="35" t="n">
        <v>10.7</v>
      </c>
      <c r="C366" s="36" t="n">
        <v>5</v>
      </c>
      <c r="D366" s="37" t="n">
        <v>822.94</v>
      </c>
      <c r="E366" s="37" t="n">
        <v>9483.84</v>
      </c>
      <c r="F366" s="43"/>
      <c r="G366" s="43"/>
      <c r="H366" s="43"/>
      <c r="I366" s="43"/>
      <c r="J366" s="43"/>
      <c r="K366" s="43"/>
      <c r="L366" s="72"/>
    </row>
    <row r="367" customFormat="false" ht="17.4" hidden="false" customHeight="false" outlineLevel="0" collapsed="false">
      <c r="A367" s="74" t="n">
        <v>0.0416666666666667</v>
      </c>
      <c r="B367" s="35" t="n">
        <v>10.6</v>
      </c>
      <c r="C367" s="36" t="n">
        <v>5</v>
      </c>
      <c r="D367" s="37" t="n">
        <v>822.96</v>
      </c>
      <c r="E367" s="37" t="n">
        <v>9483.86</v>
      </c>
      <c r="F367" s="43"/>
      <c r="G367" s="43"/>
      <c r="H367" s="43"/>
      <c r="I367" s="36" t="n">
        <f aca="false">(D367-D366)*$K$360</f>
        <v>119.999999999891</v>
      </c>
      <c r="J367" s="43"/>
      <c r="K367" s="36" t="n">
        <f aca="false">(E367-E366)*$K$360</f>
        <v>120.000000002619</v>
      </c>
      <c r="L367" s="72"/>
    </row>
    <row r="368" customFormat="false" ht="17.4" hidden="false" customHeight="false" outlineLevel="0" collapsed="false">
      <c r="A368" s="74" t="n">
        <v>0.0833333333333333</v>
      </c>
      <c r="B368" s="35" t="n">
        <v>10.6</v>
      </c>
      <c r="C368" s="36" t="n">
        <v>5</v>
      </c>
      <c r="D368" s="37" t="n">
        <v>822.98</v>
      </c>
      <c r="E368" s="37" t="n">
        <v>9483.9</v>
      </c>
      <c r="F368" s="43"/>
      <c r="G368" s="43"/>
      <c r="H368" s="43"/>
      <c r="I368" s="36" t="n">
        <f aca="false">(D368-D367)*$K$360</f>
        <v>119.999999999891</v>
      </c>
      <c r="J368" s="43"/>
      <c r="K368" s="36" t="n">
        <f aca="false">(E368-E367)*$K$360</f>
        <v>239.999999994325</v>
      </c>
      <c r="L368" s="72"/>
    </row>
    <row r="369" customFormat="false" ht="17.4" hidden="false" customHeight="false" outlineLevel="0" collapsed="false">
      <c r="A369" s="74" t="n">
        <v>0.125</v>
      </c>
      <c r="B369" s="35" t="n">
        <v>10.6</v>
      </c>
      <c r="C369" s="36" t="n">
        <v>5</v>
      </c>
      <c r="D369" s="37" t="n">
        <v>823.01</v>
      </c>
      <c r="E369" s="37" t="n">
        <v>9483.92</v>
      </c>
      <c r="F369" s="43"/>
      <c r="G369" s="43"/>
      <c r="H369" s="43"/>
      <c r="I369" s="36" t="n">
        <f aca="false">(D369-D368)*$K$360</f>
        <v>179.999999999836</v>
      </c>
      <c r="J369" s="43"/>
      <c r="K369" s="36" t="n">
        <f aca="false">(E369-E368)*$K$360</f>
        <v>120.000000002619</v>
      </c>
      <c r="L369" s="72"/>
    </row>
    <row r="370" customFormat="false" ht="17.4" hidden="false" customHeight="false" outlineLevel="0" collapsed="false">
      <c r="A370" s="74" t="n">
        <v>0.166666666666667</v>
      </c>
      <c r="B370" s="35" t="n">
        <v>10.6</v>
      </c>
      <c r="C370" s="36" t="n">
        <v>5</v>
      </c>
      <c r="D370" s="37" t="n">
        <v>823.03</v>
      </c>
      <c r="E370" s="37" t="n">
        <v>9483.94</v>
      </c>
      <c r="F370" s="43"/>
      <c r="G370" s="43"/>
      <c r="H370" s="43"/>
      <c r="I370" s="36" t="n">
        <f aca="false">(D370-D369)*$K$360</f>
        <v>119.999999999891</v>
      </c>
      <c r="J370" s="43"/>
      <c r="K370" s="36" t="n">
        <f aca="false">(E370-E369)*$K$360</f>
        <v>120.000000002619</v>
      </c>
      <c r="L370" s="72"/>
    </row>
    <row r="371" customFormat="false" ht="17.4" hidden="false" customHeight="false" outlineLevel="0" collapsed="false">
      <c r="A371" s="74" t="n">
        <v>0.208333333333333</v>
      </c>
      <c r="B371" s="35" t="n">
        <v>10.6</v>
      </c>
      <c r="C371" s="36" t="n">
        <v>5</v>
      </c>
      <c r="D371" s="37" t="n">
        <v>823.05</v>
      </c>
      <c r="E371" s="37" t="n">
        <v>9483.96</v>
      </c>
      <c r="F371" s="77"/>
      <c r="G371" s="43"/>
      <c r="H371" s="43"/>
      <c r="I371" s="36" t="n">
        <f aca="false">(D371-D370)*$K$360</f>
        <v>119.999999999891</v>
      </c>
      <c r="J371" s="43"/>
      <c r="K371" s="36" t="n">
        <f aca="false">(E371-E370)*$K$360</f>
        <v>119.999999991705</v>
      </c>
      <c r="L371" s="72"/>
    </row>
    <row r="372" customFormat="false" ht="17.4" hidden="false" customHeight="false" outlineLevel="0" collapsed="false">
      <c r="A372" s="74" t="n">
        <v>0.25</v>
      </c>
      <c r="B372" s="35" t="n">
        <v>10.6</v>
      </c>
      <c r="C372" s="36" t="n">
        <v>5</v>
      </c>
      <c r="D372" s="37" t="n">
        <v>823.07</v>
      </c>
      <c r="E372" s="37" t="n">
        <v>9483.98</v>
      </c>
      <c r="F372" s="43"/>
      <c r="G372" s="43"/>
      <c r="H372" s="43"/>
      <c r="I372" s="36" t="n">
        <f aca="false">(D372-D371)*$K$360</f>
        <v>120.000000000573</v>
      </c>
      <c r="J372" s="43"/>
      <c r="K372" s="36" t="n">
        <f aca="false">(E372-E371)*$K$360</f>
        <v>120.000000002619</v>
      </c>
      <c r="L372" s="72"/>
    </row>
    <row r="373" customFormat="false" ht="17.4" hidden="false" customHeight="false" outlineLevel="0" collapsed="false">
      <c r="A373" s="74" t="n">
        <v>0.291666666666667</v>
      </c>
      <c r="B373" s="35" t="n">
        <v>10.5</v>
      </c>
      <c r="C373" s="36" t="n">
        <v>5</v>
      </c>
      <c r="D373" s="37" t="n">
        <v>823.1</v>
      </c>
      <c r="E373" s="37" t="n">
        <v>9484</v>
      </c>
      <c r="F373" s="43"/>
      <c r="G373" s="43"/>
      <c r="H373" s="43"/>
      <c r="I373" s="36" t="n">
        <f aca="false">(D373-D372)*$K$360</f>
        <v>179.999999999836</v>
      </c>
      <c r="J373" s="43"/>
      <c r="K373" s="36" t="n">
        <f aca="false">(E373-E372)*$K$360</f>
        <v>120.000000002619</v>
      </c>
      <c r="L373" s="72"/>
    </row>
    <row r="374" customFormat="false" ht="17.4" hidden="false" customHeight="false" outlineLevel="0" collapsed="false">
      <c r="A374" s="74" t="n">
        <v>0.333333333333333</v>
      </c>
      <c r="B374" s="35" t="n">
        <v>10.4</v>
      </c>
      <c r="C374" s="78" t="n">
        <v>5</v>
      </c>
      <c r="D374" s="37" t="n">
        <v>823.13</v>
      </c>
      <c r="E374" s="37" t="n">
        <v>9484.02</v>
      </c>
      <c r="F374" s="43"/>
      <c r="G374" s="71"/>
      <c r="H374" s="71"/>
      <c r="I374" s="36" t="n">
        <f aca="false">(D374-D373)*$K$360</f>
        <v>179.999999999836</v>
      </c>
      <c r="J374" s="71"/>
      <c r="K374" s="36" t="n">
        <f aca="false">(E374-E373)*$K$360</f>
        <v>120.000000002619</v>
      </c>
      <c r="L374" s="72"/>
    </row>
    <row r="375" customFormat="false" ht="17.4" hidden="false" customHeight="false" outlineLevel="0" collapsed="false">
      <c r="A375" s="74" t="n">
        <v>0.375</v>
      </c>
      <c r="B375" s="35" t="n">
        <v>10.3</v>
      </c>
      <c r="C375" s="78" t="n">
        <v>10</v>
      </c>
      <c r="D375" s="37" t="n">
        <v>823.22</v>
      </c>
      <c r="E375" s="37" t="n">
        <v>9484.04</v>
      </c>
      <c r="F375" s="43"/>
      <c r="G375" s="71"/>
      <c r="H375" s="71"/>
      <c r="I375" s="36" t="n">
        <f aca="false">(D375-D374)*$K$360</f>
        <v>540.000000000191</v>
      </c>
      <c r="J375" s="71"/>
      <c r="K375" s="36" t="n">
        <f aca="false">(E375-E374)*$K$360</f>
        <v>120.000000002619</v>
      </c>
      <c r="L375" s="72"/>
    </row>
    <row r="376" customFormat="false" ht="17.4" hidden="false" customHeight="false" outlineLevel="0" collapsed="false">
      <c r="A376" s="42" t="n">
        <v>0.416666666666667</v>
      </c>
      <c r="B376" s="35" t="n">
        <v>10.3</v>
      </c>
      <c r="C376" s="62" t="n">
        <v>5</v>
      </c>
      <c r="D376" s="37" t="n">
        <v>823.31</v>
      </c>
      <c r="E376" s="37" t="n">
        <v>9484.08</v>
      </c>
      <c r="F376" s="77"/>
      <c r="G376" s="31"/>
      <c r="H376" s="31"/>
      <c r="I376" s="36" t="n">
        <f aca="false">(D376-D375)*$K$360</f>
        <v>539.999999999509</v>
      </c>
      <c r="J376" s="31"/>
      <c r="K376" s="36" t="n">
        <f aca="false">(E376-E375)*$K$360</f>
        <v>239.999999994325</v>
      </c>
      <c r="L376" s="32"/>
    </row>
    <row r="377" customFormat="false" ht="17.4" hidden="false" customHeight="false" outlineLevel="0" collapsed="false">
      <c r="A377" s="42" t="n">
        <v>0.458333333333333</v>
      </c>
      <c r="B377" s="35" t="n">
        <v>10.3</v>
      </c>
      <c r="C377" s="62" t="n">
        <v>20</v>
      </c>
      <c r="D377" s="37" t="n">
        <v>823.39</v>
      </c>
      <c r="E377" s="37" t="n">
        <v>9484.1</v>
      </c>
      <c r="F377" s="77"/>
      <c r="G377" s="31"/>
      <c r="H377" s="31"/>
      <c r="I377" s="36" t="n">
        <f aca="false">(D377-D376)*$K$360</f>
        <v>480.000000000246</v>
      </c>
      <c r="J377" s="31"/>
      <c r="K377" s="36" t="n">
        <f aca="false">(E377-E376)*$K$360</f>
        <v>120.000000002619</v>
      </c>
      <c r="L377" s="32"/>
    </row>
    <row r="378" customFormat="false" ht="17.4" hidden="false" customHeight="false" outlineLevel="0" collapsed="false">
      <c r="A378" s="74" t="n">
        <v>0.5</v>
      </c>
      <c r="B378" s="35" t="n">
        <v>10.4</v>
      </c>
      <c r="C378" s="78" t="n">
        <v>20</v>
      </c>
      <c r="D378" s="37" t="n">
        <v>823.48</v>
      </c>
      <c r="E378" s="37" t="n">
        <v>9484.12</v>
      </c>
      <c r="F378" s="77"/>
      <c r="G378" s="71"/>
      <c r="H378" s="71"/>
      <c r="I378" s="36" t="n">
        <f aca="false">(D378-D377)*$K$360</f>
        <v>540.000000000191</v>
      </c>
      <c r="J378" s="71"/>
      <c r="K378" s="36" t="n">
        <f aca="false">(E378-E377)*$K$360</f>
        <v>120.000000002619</v>
      </c>
      <c r="L378" s="72"/>
    </row>
    <row r="379" customFormat="false" ht="17.4" hidden="false" customHeight="false" outlineLevel="0" collapsed="false">
      <c r="A379" s="74" t="n">
        <v>0.541666666666667</v>
      </c>
      <c r="B379" s="35" t="n">
        <v>10.4</v>
      </c>
      <c r="C379" s="78" t="n">
        <v>20</v>
      </c>
      <c r="D379" s="37" t="n">
        <v>823.56</v>
      </c>
      <c r="E379" s="37" t="n">
        <v>9484.14</v>
      </c>
      <c r="F379" s="77"/>
      <c r="G379" s="71"/>
      <c r="H379" s="71"/>
      <c r="I379" s="36" t="n">
        <f aca="false">(D379-D378)*$K$360</f>
        <v>479.999999999563</v>
      </c>
      <c r="J379" s="71"/>
      <c r="K379" s="36" t="n">
        <f aca="false">(E379-E378)*$K$360</f>
        <v>119.999999991705</v>
      </c>
      <c r="L379" s="72"/>
    </row>
    <row r="380" customFormat="false" ht="17.4" hidden="false" customHeight="false" outlineLevel="0" collapsed="false">
      <c r="A380" s="74" t="n">
        <v>0.583333333333333</v>
      </c>
      <c r="B380" s="35" t="n">
        <v>10.3</v>
      </c>
      <c r="C380" s="78" t="n">
        <v>20</v>
      </c>
      <c r="D380" s="37" t="n">
        <v>823.65</v>
      </c>
      <c r="E380" s="37" t="n">
        <v>9484.18</v>
      </c>
      <c r="F380" s="77"/>
      <c r="G380" s="71"/>
      <c r="H380" s="71"/>
      <c r="I380" s="36" t="n">
        <f aca="false">(D380-D379)*$K$360</f>
        <v>540.000000000191</v>
      </c>
      <c r="J380" s="71"/>
      <c r="K380" s="36" t="n">
        <f aca="false">(E380-E379)*$K$360</f>
        <v>240.000000005239</v>
      </c>
      <c r="L380" s="72"/>
    </row>
    <row r="381" customFormat="false" ht="17.4" hidden="false" customHeight="false" outlineLevel="0" collapsed="false">
      <c r="A381" s="74" t="n">
        <v>0.625</v>
      </c>
      <c r="B381" s="35" t="n">
        <v>10.4</v>
      </c>
      <c r="C381" s="78" t="n">
        <v>5</v>
      </c>
      <c r="D381" s="37" t="n">
        <v>823.75</v>
      </c>
      <c r="E381" s="37" t="n">
        <v>9484.2</v>
      </c>
      <c r="F381" s="77"/>
      <c r="G381" s="71"/>
      <c r="H381" s="71"/>
      <c r="I381" s="36" t="n">
        <f aca="false">(D381-D380)*$K$360</f>
        <v>600.000000000136</v>
      </c>
      <c r="J381" s="71"/>
      <c r="K381" s="36" t="n">
        <f aca="false">(E381-E380)*$K$360</f>
        <v>120.000000002619</v>
      </c>
      <c r="L381" s="72"/>
    </row>
    <row r="382" customFormat="false" ht="17.4" hidden="false" customHeight="false" outlineLevel="0" collapsed="false">
      <c r="A382" s="74" t="n">
        <v>0.666666666666667</v>
      </c>
      <c r="B382" s="35" t="n">
        <v>10.4</v>
      </c>
      <c r="C382" s="78" t="n">
        <v>5</v>
      </c>
      <c r="D382" s="37" t="n">
        <v>823.82</v>
      </c>
      <c r="E382" s="37" t="n">
        <v>9484.24</v>
      </c>
      <c r="F382" s="77"/>
      <c r="G382" s="71"/>
      <c r="H382" s="71"/>
      <c r="I382" s="36" t="n">
        <f aca="false">(D382-D381)*$K$360</f>
        <v>420.0000000003</v>
      </c>
      <c r="J382" s="71"/>
      <c r="K382" s="36" t="n">
        <f aca="false">(E382-E381)*$K$360</f>
        <v>239.999999994325</v>
      </c>
      <c r="L382" s="72"/>
    </row>
    <row r="383" customFormat="false" ht="17.4" hidden="false" customHeight="false" outlineLevel="0" collapsed="false">
      <c r="A383" s="74" t="n">
        <v>0.708333333333333</v>
      </c>
      <c r="B383" s="35" t="n">
        <v>10.4</v>
      </c>
      <c r="C383" s="78" t="n">
        <v>5</v>
      </c>
      <c r="D383" s="37" t="n">
        <v>823.89</v>
      </c>
      <c r="E383" s="37" t="n">
        <v>9484.26</v>
      </c>
      <c r="F383" s="77"/>
      <c r="G383" s="71"/>
      <c r="H383" s="71"/>
      <c r="I383" s="36" t="n">
        <f aca="false">(D383-D382)*$K$360</f>
        <v>419.999999999618</v>
      </c>
      <c r="J383" s="71"/>
      <c r="K383" s="36" t="n">
        <f aca="false">(E383-E382)*$K$360</f>
        <v>120.000000002619</v>
      </c>
      <c r="L383" s="72"/>
    </row>
    <row r="384" customFormat="false" ht="17.4" hidden="false" customHeight="false" outlineLevel="0" collapsed="false">
      <c r="A384" s="74" t="n">
        <v>0.75</v>
      </c>
      <c r="B384" s="35" t="n">
        <v>10.5</v>
      </c>
      <c r="C384" s="78" t="n">
        <v>5</v>
      </c>
      <c r="D384" s="37" t="n">
        <v>823.92</v>
      </c>
      <c r="E384" s="37" t="n">
        <v>9484.28</v>
      </c>
      <c r="F384" s="77"/>
      <c r="G384" s="71"/>
      <c r="H384" s="71"/>
      <c r="I384" s="36" t="n">
        <f aca="false">(D384-D383)*$K$360</f>
        <v>179.999999999836</v>
      </c>
      <c r="J384" s="71"/>
      <c r="K384" s="36" t="n">
        <f aca="false">(E384-E383)*$K$360</f>
        <v>120.000000002619</v>
      </c>
      <c r="L384" s="72"/>
    </row>
    <row r="385" customFormat="false" ht="17.4" hidden="false" customHeight="false" outlineLevel="0" collapsed="false">
      <c r="A385" s="42" t="n">
        <v>0.791666666666667</v>
      </c>
      <c r="B385" s="35" t="n">
        <v>10.5</v>
      </c>
      <c r="C385" s="62" t="n">
        <v>5</v>
      </c>
      <c r="D385" s="37" t="n">
        <v>823.94</v>
      </c>
      <c r="E385" s="37" t="n">
        <v>9484.3</v>
      </c>
      <c r="F385" s="77"/>
      <c r="G385" s="31"/>
      <c r="H385" s="31"/>
      <c r="I385" s="36" t="n">
        <f aca="false">(D385-D384)*$K$360</f>
        <v>120.000000000573</v>
      </c>
      <c r="J385" s="31"/>
      <c r="K385" s="36" t="n">
        <f aca="false">(E385-E384)*$K$360</f>
        <v>119.999999991705</v>
      </c>
      <c r="L385" s="32"/>
    </row>
    <row r="386" customFormat="false" ht="17.4" hidden="false" customHeight="false" outlineLevel="0" collapsed="false">
      <c r="A386" s="42" t="n">
        <v>0.833333333333333</v>
      </c>
      <c r="B386" s="35" t="n">
        <v>10.6</v>
      </c>
      <c r="C386" s="62" t="n">
        <v>5</v>
      </c>
      <c r="D386" s="37" t="n">
        <v>823.96</v>
      </c>
      <c r="E386" s="37" t="n">
        <v>9484.32</v>
      </c>
      <c r="F386" s="77"/>
      <c r="G386" s="31"/>
      <c r="H386" s="31"/>
      <c r="I386" s="36" t="n">
        <f aca="false">(D386-D385)*$K$360</f>
        <v>119.999999999891</v>
      </c>
      <c r="J386" s="31"/>
      <c r="K386" s="36" t="n">
        <f aca="false">(E386-E385)*$K$360</f>
        <v>120.000000002619</v>
      </c>
      <c r="L386" s="32"/>
    </row>
    <row r="387" customFormat="false" ht="17.4" hidden="false" customHeight="false" outlineLevel="0" collapsed="false">
      <c r="A387" s="42" t="n">
        <v>0.875</v>
      </c>
      <c r="B387" s="35" t="n">
        <v>10.6</v>
      </c>
      <c r="C387" s="36" t="n">
        <v>5</v>
      </c>
      <c r="D387" s="37" t="n">
        <v>823.99</v>
      </c>
      <c r="E387" s="37" t="n">
        <v>9484.34</v>
      </c>
      <c r="F387" s="77"/>
      <c r="G387" s="43"/>
      <c r="H387" s="43"/>
      <c r="I387" s="36" t="n">
        <f aca="false">(D387-D386)*$K$360</f>
        <v>179.999999999836</v>
      </c>
      <c r="J387" s="43"/>
      <c r="K387" s="36" t="n">
        <f aca="false">(E387-E386)*$K$360</f>
        <v>120.000000002619</v>
      </c>
      <c r="L387" s="32"/>
    </row>
    <row r="388" customFormat="false" ht="17.4" hidden="false" customHeight="false" outlineLevel="0" collapsed="false">
      <c r="A388" s="42" t="n">
        <v>0.916666666666667</v>
      </c>
      <c r="B388" s="35" t="n">
        <v>10.6</v>
      </c>
      <c r="C388" s="36" t="n">
        <v>5</v>
      </c>
      <c r="D388" s="37" t="n">
        <v>824.01</v>
      </c>
      <c r="E388" s="37" t="n">
        <v>9484.36</v>
      </c>
      <c r="F388" s="77"/>
      <c r="G388" s="43"/>
      <c r="H388" s="43"/>
      <c r="I388" s="36" t="n">
        <f aca="false">(D388-D387)*$K$360</f>
        <v>119.999999999891</v>
      </c>
      <c r="J388" s="43"/>
      <c r="K388" s="36" t="n">
        <f aca="false">(E388-E387)*$K$360</f>
        <v>120.000000002619</v>
      </c>
      <c r="L388" s="32"/>
    </row>
    <row r="389" customFormat="false" ht="17.4" hidden="false" customHeight="false" outlineLevel="0" collapsed="false">
      <c r="A389" s="74" t="n">
        <v>0.958333333333333</v>
      </c>
      <c r="B389" s="35" t="n">
        <v>10.6</v>
      </c>
      <c r="C389" s="36" t="n">
        <v>5</v>
      </c>
      <c r="D389" s="37" t="n">
        <v>824.03</v>
      </c>
      <c r="E389" s="37" t="n">
        <v>9484.38</v>
      </c>
      <c r="F389" s="77"/>
      <c r="G389" s="43"/>
      <c r="H389" s="43"/>
      <c r="I389" s="36" t="n">
        <f aca="false">(D389-D388)*$K$360</f>
        <v>119.999999999891</v>
      </c>
      <c r="J389" s="43"/>
      <c r="K389" s="36" t="n">
        <f aca="false">(E389-E388)*$K$360</f>
        <v>119.999999991705</v>
      </c>
      <c r="L389" s="72"/>
    </row>
    <row r="390" customFormat="false" ht="17.4" hidden="false" customHeight="false" outlineLevel="0" collapsed="false">
      <c r="A390" s="74" t="n">
        <v>1</v>
      </c>
      <c r="B390" s="35" t="n">
        <v>10.6</v>
      </c>
      <c r="C390" s="36" t="n">
        <v>5</v>
      </c>
      <c r="D390" s="37" t="n">
        <v>824.05</v>
      </c>
      <c r="E390" s="37" t="n">
        <v>9484.4</v>
      </c>
      <c r="F390" s="77"/>
      <c r="G390" s="43"/>
      <c r="H390" s="43"/>
      <c r="I390" s="36" t="n">
        <f aca="false">(D390-D389)*$K$360</f>
        <v>119.999999999891</v>
      </c>
      <c r="J390" s="43"/>
      <c r="K390" s="36" t="n">
        <f aca="false">(E390-E389)*$K$360</f>
        <v>120.000000002619</v>
      </c>
      <c r="L390" s="72"/>
    </row>
    <row r="391" customFormat="false" ht="17.4" hidden="false" customHeight="false" outlineLevel="0" collapsed="false">
      <c r="A391" s="71"/>
      <c r="B391" s="71"/>
      <c r="C391" s="71"/>
      <c r="D391" s="71"/>
      <c r="E391" s="37"/>
      <c r="F391" s="71"/>
      <c r="G391" s="71"/>
      <c r="H391" s="71"/>
      <c r="I391" s="71"/>
      <c r="J391" s="71"/>
      <c r="K391" s="71"/>
      <c r="L391" s="72"/>
    </row>
    <row r="392" customFormat="false" ht="17.4" hidden="false" customHeight="false" outlineLevel="0" collapsed="false">
      <c r="A392" s="75"/>
      <c r="B392" s="75"/>
      <c r="C392" s="75"/>
      <c r="D392" s="75"/>
      <c r="E392" s="79"/>
      <c r="F392" s="75"/>
      <c r="G392" s="75"/>
      <c r="H392" s="75"/>
      <c r="I392" s="75"/>
      <c r="J392" s="75"/>
      <c r="K392" s="75"/>
      <c r="L392" s="76"/>
    </row>
    <row r="393" customFormat="false" ht="17.4" hidden="false" customHeight="false" outlineLevel="0" collapsed="false">
      <c r="A393" s="75"/>
      <c r="B393" s="75"/>
      <c r="C393" s="75"/>
      <c r="D393" s="75"/>
      <c r="E393" s="79"/>
      <c r="F393" s="75"/>
      <c r="G393" s="75"/>
      <c r="H393" s="75"/>
      <c r="I393" s="75"/>
      <c r="J393" s="75"/>
      <c r="K393" s="75"/>
      <c r="L393" s="76"/>
    </row>
    <row r="394" customFormat="false" ht="17.4" hidden="false" customHeight="false" outlineLevel="0" collapsed="false">
      <c r="A394" s="75"/>
      <c r="B394" s="75"/>
      <c r="C394" s="75"/>
      <c r="D394" s="75"/>
      <c r="E394" s="79"/>
      <c r="F394" s="75"/>
      <c r="G394" s="75"/>
      <c r="H394" s="75"/>
      <c r="I394" s="75"/>
      <c r="J394" s="75"/>
      <c r="K394" s="75"/>
      <c r="L394" s="76"/>
    </row>
    <row r="395" customFormat="false" ht="17.4" hidden="false" customHeight="false" outlineLevel="0" collapsed="false">
      <c r="A395" s="3"/>
      <c r="B395" s="3"/>
    </row>
    <row r="396" customFormat="false" ht="17.4" hidden="false" customHeight="false" outlineLevel="0" collapsed="false">
      <c r="A396" s="4"/>
      <c r="B396" s="4"/>
      <c r="C396" s="4"/>
      <c r="D396" s="4"/>
      <c r="E396" s="4"/>
      <c r="F396" s="4"/>
      <c r="G396" s="50" t="s">
        <v>36</v>
      </c>
      <c r="H396" s="4"/>
      <c r="I396" s="4"/>
      <c r="J396" s="6" t="s">
        <v>2</v>
      </c>
      <c r="K396" s="51" t="n">
        <v>4000</v>
      </c>
      <c r="L396" s="52"/>
    </row>
    <row r="397" customFormat="false" ht="17.4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52"/>
    </row>
    <row r="398" customFormat="false" ht="17.4" hidden="false" customHeight="false" outlineLevel="0" collapsed="false">
      <c r="A398" s="11"/>
      <c r="B398" s="12" t="s">
        <v>3</v>
      </c>
      <c r="C398" s="12"/>
      <c r="D398" s="12"/>
      <c r="E398" s="12"/>
      <c r="F398" s="12"/>
      <c r="G398" s="12"/>
      <c r="H398" s="12"/>
      <c r="I398" s="13" t="s">
        <v>4</v>
      </c>
      <c r="J398" s="14"/>
      <c r="K398" s="13" t="s">
        <v>5</v>
      </c>
      <c r="L398" s="53"/>
    </row>
    <row r="399" customFormat="false" ht="17.4" hidden="false" customHeight="false" outlineLevel="0" collapsed="false">
      <c r="A399" s="16" t="s">
        <v>6</v>
      </c>
      <c r="B399" s="16" t="s">
        <v>24</v>
      </c>
      <c r="C399" s="16" t="s">
        <v>8</v>
      </c>
      <c r="D399" s="16" t="s">
        <v>9</v>
      </c>
      <c r="E399" s="16" t="s">
        <v>9</v>
      </c>
      <c r="F399" s="16" t="s">
        <v>11</v>
      </c>
      <c r="G399" s="18"/>
      <c r="H399" s="18" t="s">
        <v>12</v>
      </c>
      <c r="I399" s="19" t="s">
        <v>13</v>
      </c>
      <c r="J399" s="20"/>
      <c r="K399" s="19" t="s">
        <v>14</v>
      </c>
      <c r="L399" s="54"/>
    </row>
    <row r="400" customFormat="false" ht="17.4" hidden="false" customHeight="false" outlineLevel="0" collapsed="false">
      <c r="A400" s="22"/>
      <c r="B400" s="22"/>
      <c r="C400" s="22"/>
      <c r="D400" s="23" t="s">
        <v>17</v>
      </c>
      <c r="E400" s="23" t="s">
        <v>18</v>
      </c>
      <c r="F400" s="23" t="s">
        <v>25</v>
      </c>
      <c r="G400" s="22"/>
      <c r="H400" s="26" t="s">
        <v>26</v>
      </c>
      <c r="I400" s="27" t="s">
        <v>22</v>
      </c>
      <c r="J400" s="28"/>
      <c r="K400" s="27" t="s">
        <v>22</v>
      </c>
      <c r="L400" s="55"/>
    </row>
    <row r="401" customFormat="false" ht="17.4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2"/>
    </row>
    <row r="402" customFormat="false" ht="17.4" hidden="false" customHeight="false" outlineLevel="0" collapsed="false">
      <c r="A402" s="73" t="n">
        <v>0</v>
      </c>
      <c r="B402" s="35" t="n">
        <v>10.7</v>
      </c>
      <c r="C402" s="35" t="n">
        <v>5</v>
      </c>
      <c r="D402" s="37" t="n">
        <v>286.74</v>
      </c>
      <c r="E402" s="43"/>
      <c r="F402" s="43"/>
      <c r="G402" s="43"/>
      <c r="H402" s="43"/>
      <c r="I402" s="36"/>
      <c r="J402" s="43"/>
      <c r="K402" s="43"/>
      <c r="L402" s="72"/>
    </row>
    <row r="403" customFormat="false" ht="17.4" hidden="false" customHeight="false" outlineLevel="0" collapsed="false">
      <c r="A403" s="74" t="n">
        <v>0.0416666666666667</v>
      </c>
      <c r="B403" s="35" t="n">
        <v>10.6</v>
      </c>
      <c r="C403" s="35" t="n">
        <v>5</v>
      </c>
      <c r="D403" s="37" t="n">
        <v>286.77</v>
      </c>
      <c r="E403" s="43"/>
      <c r="F403" s="43"/>
      <c r="G403" s="43"/>
      <c r="H403" s="43"/>
      <c r="I403" s="80" t="n">
        <f aca="false">(D403-D402)*$K$396</f>
        <v>119.999999999891</v>
      </c>
      <c r="J403" s="43"/>
      <c r="K403" s="36"/>
      <c r="L403" s="72"/>
    </row>
    <row r="404" customFormat="false" ht="17.4" hidden="false" customHeight="false" outlineLevel="0" collapsed="false">
      <c r="A404" s="74" t="n">
        <v>0.0833333333333333</v>
      </c>
      <c r="B404" s="35" t="n">
        <v>10.6</v>
      </c>
      <c r="C404" s="35" t="n">
        <v>5</v>
      </c>
      <c r="D404" s="37" t="n">
        <v>286.8</v>
      </c>
      <c r="E404" s="43"/>
      <c r="F404" s="43"/>
      <c r="G404" s="43"/>
      <c r="H404" s="43"/>
      <c r="I404" s="80" t="n">
        <f aca="false">(D404-D403)*$K$396</f>
        <v>120.000000000118</v>
      </c>
      <c r="J404" s="43"/>
      <c r="K404" s="36"/>
      <c r="L404" s="72"/>
    </row>
    <row r="405" customFormat="false" ht="17.4" hidden="false" customHeight="false" outlineLevel="0" collapsed="false">
      <c r="A405" s="74" t="n">
        <v>0.125</v>
      </c>
      <c r="B405" s="35" t="n">
        <v>10.6</v>
      </c>
      <c r="C405" s="35" t="n">
        <v>5</v>
      </c>
      <c r="D405" s="37" t="n">
        <v>286.83</v>
      </c>
      <c r="E405" s="43"/>
      <c r="F405" s="43"/>
      <c r="G405" s="43"/>
      <c r="H405" s="43"/>
      <c r="I405" s="80" t="n">
        <f aca="false">(D405-D404)*$K$396</f>
        <v>119.999999999891</v>
      </c>
      <c r="J405" s="43"/>
      <c r="K405" s="36"/>
      <c r="L405" s="72"/>
    </row>
    <row r="406" customFormat="false" ht="17.4" hidden="false" customHeight="false" outlineLevel="0" collapsed="false">
      <c r="A406" s="74" t="n">
        <v>0.166666666666667</v>
      </c>
      <c r="B406" s="35" t="n">
        <v>10.6</v>
      </c>
      <c r="C406" s="35" t="n">
        <v>5</v>
      </c>
      <c r="D406" s="37" t="n">
        <v>286.87</v>
      </c>
      <c r="E406" s="43"/>
      <c r="F406" s="43"/>
      <c r="G406" s="43"/>
      <c r="H406" s="43"/>
      <c r="I406" s="80" t="n">
        <f aca="false">(D406-D405)*$K$396</f>
        <v>160.000000000082</v>
      </c>
      <c r="J406" s="43"/>
      <c r="K406" s="36"/>
      <c r="L406" s="72"/>
    </row>
    <row r="407" customFormat="false" ht="17.4" hidden="false" customHeight="false" outlineLevel="0" collapsed="false">
      <c r="A407" s="74" t="n">
        <v>0.208333333333333</v>
      </c>
      <c r="B407" s="35" t="n">
        <v>10.6</v>
      </c>
      <c r="C407" s="35" t="n">
        <v>5</v>
      </c>
      <c r="D407" s="37" t="n">
        <v>286.9</v>
      </c>
      <c r="E407" s="43"/>
      <c r="F407" s="43"/>
      <c r="G407" s="43"/>
      <c r="H407" s="43"/>
      <c r="I407" s="80" t="n">
        <f aca="false">(D407-D406)*$K$396</f>
        <v>119.999999999891</v>
      </c>
      <c r="J407" s="43"/>
      <c r="K407" s="36"/>
      <c r="L407" s="72"/>
    </row>
    <row r="408" customFormat="false" ht="17.85" hidden="false" customHeight="true" outlineLevel="0" collapsed="false">
      <c r="A408" s="74" t="n">
        <v>0.25</v>
      </c>
      <c r="B408" s="35" t="n">
        <v>10.6</v>
      </c>
      <c r="C408" s="35" t="n">
        <v>5</v>
      </c>
      <c r="D408" s="37" t="n">
        <v>286.93</v>
      </c>
      <c r="E408" s="43"/>
      <c r="F408" s="43"/>
      <c r="G408" s="43"/>
      <c r="H408" s="43"/>
      <c r="I408" s="80" t="n">
        <f aca="false">(D408-D407)*$K$396</f>
        <v>120.000000000118</v>
      </c>
      <c r="J408" s="43"/>
      <c r="K408" s="36"/>
      <c r="L408" s="72"/>
    </row>
    <row r="409" customFormat="false" ht="17.4" hidden="false" customHeight="false" outlineLevel="0" collapsed="false">
      <c r="A409" s="74" t="n">
        <v>0.291666666666667</v>
      </c>
      <c r="B409" s="35" t="n">
        <v>10.5</v>
      </c>
      <c r="C409" s="35" t="n">
        <v>5</v>
      </c>
      <c r="D409" s="37" t="n">
        <v>286.96</v>
      </c>
      <c r="E409" s="43"/>
      <c r="F409" s="43"/>
      <c r="G409" s="43"/>
      <c r="H409" s="43"/>
      <c r="I409" s="80" t="n">
        <f aca="false">(D409-D408)*$K$396</f>
        <v>119.999999999891</v>
      </c>
      <c r="J409" s="43"/>
      <c r="K409" s="36"/>
      <c r="L409" s="72"/>
    </row>
    <row r="410" customFormat="false" ht="17.4" hidden="false" customHeight="false" outlineLevel="0" collapsed="false">
      <c r="A410" s="74" t="n">
        <v>0.333333333333333</v>
      </c>
      <c r="B410" s="35" t="n">
        <v>10.4</v>
      </c>
      <c r="C410" s="35" t="n">
        <v>15</v>
      </c>
      <c r="D410" s="37" t="n">
        <v>287.04</v>
      </c>
      <c r="E410" s="71"/>
      <c r="F410" s="71"/>
      <c r="G410" s="71"/>
      <c r="H410" s="71"/>
      <c r="I410" s="80" t="n">
        <f aca="false">(D410-D409)*$K$396</f>
        <v>320.000000000164</v>
      </c>
      <c r="J410" s="71"/>
      <c r="K410" s="36"/>
      <c r="L410" s="72"/>
    </row>
    <row r="411" customFormat="false" ht="17.4" hidden="false" customHeight="false" outlineLevel="0" collapsed="false">
      <c r="A411" s="74" t="n">
        <v>0.375</v>
      </c>
      <c r="B411" s="35" t="n">
        <v>10.3</v>
      </c>
      <c r="C411" s="35" t="n">
        <v>15</v>
      </c>
      <c r="D411" s="37" t="n">
        <v>287.14</v>
      </c>
      <c r="E411" s="71"/>
      <c r="F411" s="71"/>
      <c r="G411" s="71"/>
      <c r="H411" s="71"/>
      <c r="I411" s="80" t="n">
        <f aca="false">(D411-D410)*$K$396</f>
        <v>399.999999999864</v>
      </c>
      <c r="J411" s="71"/>
      <c r="K411" s="36"/>
      <c r="L411" s="72"/>
    </row>
    <row r="412" customFormat="false" ht="17.4" hidden="false" customHeight="false" outlineLevel="0" collapsed="false">
      <c r="A412" s="42" t="n">
        <v>0.416666666666667</v>
      </c>
      <c r="B412" s="35" t="n">
        <v>10.3</v>
      </c>
      <c r="C412" s="35" t="n">
        <v>20</v>
      </c>
      <c r="D412" s="37" t="n">
        <v>287.26</v>
      </c>
      <c r="E412" s="31"/>
      <c r="F412" s="31"/>
      <c r="G412" s="31"/>
      <c r="H412" s="31"/>
      <c r="I412" s="80" t="n">
        <f aca="false">(D412-D411)*$K$396</f>
        <v>480.000000000018</v>
      </c>
      <c r="J412" s="31"/>
      <c r="K412" s="36"/>
      <c r="L412" s="32"/>
    </row>
    <row r="413" customFormat="false" ht="17.4" hidden="false" customHeight="false" outlineLevel="0" collapsed="false">
      <c r="A413" s="42" t="n">
        <v>0.458333333333333</v>
      </c>
      <c r="B413" s="35" t="n">
        <v>10.3</v>
      </c>
      <c r="C413" s="35" t="n">
        <v>30</v>
      </c>
      <c r="D413" s="37" t="n">
        <v>287.38</v>
      </c>
      <c r="E413" s="31"/>
      <c r="F413" s="31"/>
      <c r="G413" s="31"/>
      <c r="H413" s="31"/>
      <c r="I413" s="80" t="n">
        <f aca="false">(D413-D412)*$K$396</f>
        <v>480.000000000018</v>
      </c>
      <c r="J413" s="31"/>
      <c r="K413" s="36"/>
      <c r="L413" s="32"/>
    </row>
    <row r="414" customFormat="false" ht="17.4" hidden="false" customHeight="false" outlineLevel="0" collapsed="false">
      <c r="A414" s="74" t="n">
        <v>0.5</v>
      </c>
      <c r="B414" s="35" t="n">
        <v>10.4</v>
      </c>
      <c r="C414" s="35" t="n">
        <v>20</v>
      </c>
      <c r="D414" s="37" t="n">
        <v>287.5</v>
      </c>
      <c r="E414" s="71"/>
      <c r="F414" s="71"/>
      <c r="G414" s="71"/>
      <c r="H414" s="71"/>
      <c r="I414" s="80" t="n">
        <f aca="false">(D414-D413)*$K$396</f>
        <v>480.000000000018</v>
      </c>
      <c r="J414" s="71"/>
      <c r="K414" s="36"/>
      <c r="L414" s="72"/>
    </row>
    <row r="415" customFormat="false" ht="17.4" hidden="false" customHeight="false" outlineLevel="0" collapsed="false">
      <c r="A415" s="74" t="n">
        <v>0.541666666666667</v>
      </c>
      <c r="B415" s="35" t="n">
        <v>10.4</v>
      </c>
      <c r="C415" s="35" t="n">
        <v>20</v>
      </c>
      <c r="D415" s="37" t="n">
        <v>287.61</v>
      </c>
      <c r="E415" s="71"/>
      <c r="F415" s="71"/>
      <c r="G415" s="71"/>
      <c r="H415" s="71"/>
      <c r="I415" s="80" t="n">
        <f aca="false">(D415-D414)*$K$396</f>
        <v>440.000000000055</v>
      </c>
      <c r="J415" s="71"/>
      <c r="K415" s="36"/>
      <c r="L415" s="72"/>
    </row>
    <row r="416" customFormat="false" ht="17.4" hidden="false" customHeight="false" outlineLevel="0" collapsed="false">
      <c r="A416" s="74" t="n">
        <v>0.583333333333333</v>
      </c>
      <c r="B416" s="35" t="n">
        <v>10.3</v>
      </c>
      <c r="C416" s="35" t="n">
        <v>30</v>
      </c>
      <c r="D416" s="37" t="n">
        <v>287.73</v>
      </c>
      <c r="E416" s="71"/>
      <c r="F416" s="71"/>
      <c r="G416" s="71"/>
      <c r="H416" s="71"/>
      <c r="I416" s="80" t="n">
        <f aca="false">(D416-D415)*$K$396</f>
        <v>480.000000000018</v>
      </c>
      <c r="J416" s="71"/>
      <c r="K416" s="36"/>
      <c r="L416" s="72"/>
    </row>
    <row r="417" customFormat="false" ht="17.4" hidden="false" customHeight="false" outlineLevel="0" collapsed="false">
      <c r="A417" s="74" t="n">
        <v>0.625</v>
      </c>
      <c r="B417" s="35" t="n">
        <v>10.4</v>
      </c>
      <c r="C417" s="35" t="n">
        <v>30</v>
      </c>
      <c r="D417" s="37" t="n">
        <v>287.8</v>
      </c>
      <c r="E417" s="71"/>
      <c r="F417" s="71"/>
      <c r="G417" s="71"/>
      <c r="H417" s="71"/>
      <c r="I417" s="80" t="n">
        <f aca="false">(D417-D416)*$K$396</f>
        <v>279.999999999973</v>
      </c>
      <c r="J417" s="71"/>
      <c r="K417" s="36"/>
      <c r="L417" s="72"/>
    </row>
    <row r="418" customFormat="false" ht="17.4" hidden="false" customHeight="false" outlineLevel="0" collapsed="false">
      <c r="A418" s="74" t="n">
        <v>0.666666666666667</v>
      </c>
      <c r="B418" s="35" t="n">
        <v>10.4</v>
      </c>
      <c r="C418" s="35" t="n">
        <v>30</v>
      </c>
      <c r="D418" s="37" t="n">
        <v>288.01</v>
      </c>
      <c r="E418" s="71"/>
      <c r="F418" s="71"/>
      <c r="G418" s="71"/>
      <c r="H418" s="71"/>
      <c r="I418" s="80" t="n">
        <f aca="false">(D418-D417)*$K$396</f>
        <v>839.999999999918</v>
      </c>
      <c r="J418" s="71"/>
      <c r="K418" s="36"/>
      <c r="L418" s="72"/>
    </row>
    <row r="419" customFormat="false" ht="17.4" hidden="false" customHeight="false" outlineLevel="0" collapsed="false">
      <c r="A419" s="74" t="n">
        <v>0.708333333333333</v>
      </c>
      <c r="B419" s="35" t="n">
        <v>10.4</v>
      </c>
      <c r="C419" s="35" t="n">
        <v>30</v>
      </c>
      <c r="D419" s="37" t="n">
        <v>288.14</v>
      </c>
      <c r="E419" s="71"/>
      <c r="F419" s="71"/>
      <c r="G419" s="71"/>
      <c r="H419" s="71"/>
      <c r="I419" s="80" t="n">
        <f aca="false">(D419-D418)*$K$396</f>
        <v>519.999999999982</v>
      </c>
      <c r="J419" s="71"/>
      <c r="K419" s="36"/>
      <c r="L419" s="72"/>
    </row>
    <row r="420" customFormat="false" ht="17.4" hidden="false" customHeight="false" outlineLevel="0" collapsed="false">
      <c r="A420" s="74" t="n">
        <v>0.75</v>
      </c>
      <c r="B420" s="35" t="n">
        <v>10.5</v>
      </c>
      <c r="C420" s="35" t="n">
        <v>20</v>
      </c>
      <c r="D420" s="37" t="n">
        <v>288.26</v>
      </c>
      <c r="E420" s="71"/>
      <c r="F420" s="71"/>
      <c r="G420" s="71"/>
      <c r="H420" s="71"/>
      <c r="I420" s="80" t="n">
        <f aca="false">(D420-D419)*$K$396</f>
        <v>480.000000000018</v>
      </c>
      <c r="J420" s="71"/>
      <c r="K420" s="36"/>
      <c r="L420" s="72"/>
    </row>
    <row r="421" customFormat="false" ht="17.4" hidden="false" customHeight="false" outlineLevel="0" collapsed="false">
      <c r="A421" s="42" t="n">
        <v>0.791666666666667</v>
      </c>
      <c r="B421" s="35" t="n">
        <v>10.5</v>
      </c>
      <c r="C421" s="35" t="n">
        <v>20</v>
      </c>
      <c r="D421" s="37" t="n">
        <v>288.35</v>
      </c>
      <c r="E421" s="31"/>
      <c r="F421" s="31"/>
      <c r="G421" s="31"/>
      <c r="H421" s="31"/>
      <c r="I421" s="80" t="n">
        <f aca="false">(D421-D420)*$K$396</f>
        <v>360.000000000127</v>
      </c>
      <c r="J421" s="31"/>
      <c r="K421" s="36"/>
      <c r="L421" s="32"/>
    </row>
    <row r="422" customFormat="false" ht="17.4" hidden="false" customHeight="false" outlineLevel="0" collapsed="false">
      <c r="A422" s="42" t="n">
        <v>0.833333333333333</v>
      </c>
      <c r="B422" s="35" t="n">
        <v>10.6</v>
      </c>
      <c r="C422" s="35" t="n">
        <v>20</v>
      </c>
      <c r="D422" s="37" t="n">
        <v>288.43</v>
      </c>
      <c r="E422" s="31"/>
      <c r="F422" s="31"/>
      <c r="G422" s="31"/>
      <c r="H422" s="31"/>
      <c r="I422" s="80" t="n">
        <f aca="false">(D422-D421)*$K$396</f>
        <v>319.999999999936</v>
      </c>
      <c r="J422" s="31"/>
      <c r="K422" s="36"/>
      <c r="L422" s="32"/>
    </row>
    <row r="423" customFormat="false" ht="17.4" hidden="false" customHeight="false" outlineLevel="0" collapsed="false">
      <c r="A423" s="42" t="n">
        <v>0.875</v>
      </c>
      <c r="B423" s="35" t="n">
        <v>10.6</v>
      </c>
      <c r="C423" s="35" t="n">
        <v>15</v>
      </c>
      <c r="D423" s="37" t="n">
        <v>288.47</v>
      </c>
      <c r="E423" s="43"/>
      <c r="F423" s="43"/>
      <c r="G423" s="43"/>
      <c r="H423" s="43"/>
      <c r="I423" s="80" t="n">
        <f aca="false">(D423-D422)*$K$396</f>
        <v>160.000000000082</v>
      </c>
      <c r="J423" s="43"/>
      <c r="K423" s="36"/>
      <c r="L423" s="32"/>
    </row>
    <row r="424" customFormat="false" ht="17.4" hidden="false" customHeight="false" outlineLevel="0" collapsed="false">
      <c r="A424" s="42" t="n">
        <v>0.916666666666667</v>
      </c>
      <c r="B424" s="35" t="n">
        <v>10.6</v>
      </c>
      <c r="C424" s="35" t="n">
        <v>15</v>
      </c>
      <c r="D424" s="37" t="n">
        <v>288.51</v>
      </c>
      <c r="E424" s="43"/>
      <c r="F424" s="43"/>
      <c r="G424" s="43"/>
      <c r="H424" s="43"/>
      <c r="I424" s="80" t="n">
        <f aca="false">(D424-D423)*$K$396</f>
        <v>159.999999999854</v>
      </c>
      <c r="J424" s="43"/>
      <c r="K424" s="36"/>
      <c r="L424" s="32"/>
    </row>
    <row r="425" customFormat="false" ht="17.4" hidden="false" customHeight="false" outlineLevel="0" collapsed="false">
      <c r="A425" s="74" t="n">
        <v>0.958333333333333</v>
      </c>
      <c r="B425" s="35" t="n">
        <v>10.6</v>
      </c>
      <c r="C425" s="35" t="n">
        <v>15</v>
      </c>
      <c r="D425" s="37" t="n">
        <v>288.54</v>
      </c>
      <c r="E425" s="43"/>
      <c r="F425" s="43"/>
      <c r="G425" s="43"/>
      <c r="H425" s="43"/>
      <c r="I425" s="80" t="n">
        <f aca="false">(D425-D424)*$K$396</f>
        <v>120.000000000118</v>
      </c>
      <c r="J425" s="43"/>
      <c r="K425" s="36"/>
      <c r="L425" s="72"/>
    </row>
    <row r="426" customFormat="false" ht="17.4" hidden="false" customHeight="false" outlineLevel="0" collapsed="false">
      <c r="A426" s="74" t="n">
        <v>1</v>
      </c>
      <c r="B426" s="35" t="n">
        <v>10.6</v>
      </c>
      <c r="C426" s="35" t="n">
        <v>15</v>
      </c>
      <c r="D426" s="37" t="n">
        <v>288.59</v>
      </c>
      <c r="E426" s="43"/>
      <c r="F426" s="43"/>
      <c r="G426" s="43"/>
      <c r="H426" s="43"/>
      <c r="I426" s="80" t="n">
        <f aca="false">(D426-D425)*$K$396</f>
        <v>199.999999999818</v>
      </c>
      <c r="J426" s="43"/>
      <c r="K426" s="36"/>
      <c r="L426" s="72"/>
    </row>
    <row r="427" customFormat="false" ht="17.4" hidden="false" customHeight="false" outlineLevel="0" collapsed="false">
      <c r="A427" s="71"/>
      <c r="B427" s="71"/>
      <c r="C427" s="71"/>
      <c r="D427" s="36"/>
      <c r="E427" s="71"/>
      <c r="F427" s="71"/>
      <c r="G427" s="71"/>
      <c r="H427" s="71"/>
      <c r="I427" s="71"/>
      <c r="J427" s="71"/>
      <c r="K427" s="71"/>
      <c r="L427" s="72"/>
    </row>
    <row r="428" customFormat="false" ht="17.4" hidden="false" customHeight="false" outlineLevel="0" collapsed="false">
      <c r="A428" s="75"/>
      <c r="B428" s="75"/>
      <c r="C428" s="75"/>
      <c r="D428" s="68"/>
      <c r="E428" s="75"/>
      <c r="F428" s="75"/>
      <c r="G428" s="75"/>
      <c r="H428" s="75"/>
      <c r="I428" s="75"/>
      <c r="J428" s="75"/>
      <c r="K428" s="75"/>
      <c r="L428" s="76"/>
    </row>
    <row r="429" customFormat="false" ht="17.4" hidden="false" customHeight="false" outlineLevel="0" collapsed="false">
      <c r="A429" s="75"/>
      <c r="B429" s="75"/>
      <c r="C429" s="75"/>
      <c r="D429" s="68"/>
      <c r="E429" s="75"/>
      <c r="F429" s="75"/>
      <c r="G429" s="75"/>
      <c r="H429" s="75"/>
      <c r="I429" s="75"/>
      <c r="J429" s="75"/>
      <c r="K429" s="75"/>
      <c r="L429" s="76"/>
    </row>
    <row r="430" customFormat="false" ht="17.4" hidden="false" customHeight="false" outlineLevel="0" collapsed="false">
      <c r="A430" s="75"/>
      <c r="B430" s="75"/>
      <c r="C430" s="75"/>
      <c r="D430" s="68"/>
      <c r="E430" s="75"/>
      <c r="F430" s="75"/>
      <c r="G430" s="75"/>
      <c r="H430" s="75"/>
      <c r="I430" s="75"/>
      <c r="J430" s="75"/>
      <c r="K430" s="75"/>
      <c r="L430" s="76"/>
    </row>
    <row r="431" customFormat="false" ht="17.4" hidden="false" customHeight="false" outlineLevel="0" collapsed="false">
      <c r="A431" s="3"/>
      <c r="B431" s="3"/>
    </row>
    <row r="432" customFormat="false" ht="17.4" hidden="false" customHeight="false" outlineLevel="0" collapsed="false">
      <c r="A432" s="4"/>
      <c r="B432" s="4"/>
      <c r="C432" s="4"/>
      <c r="D432" s="4"/>
      <c r="E432" s="4"/>
      <c r="F432" s="50" t="s">
        <v>37</v>
      </c>
      <c r="G432" s="4"/>
      <c r="H432" s="4"/>
      <c r="I432" s="4"/>
      <c r="J432" s="6" t="s">
        <v>2</v>
      </c>
      <c r="K432" s="51" t="n">
        <v>4000</v>
      </c>
      <c r="L432" s="52"/>
    </row>
    <row r="433" customFormat="false" ht="17.4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52"/>
    </row>
    <row r="434" customFormat="false" ht="17.4" hidden="false" customHeight="false" outlineLevel="0" collapsed="false">
      <c r="A434" s="11"/>
      <c r="B434" s="12" t="s">
        <v>3</v>
      </c>
      <c r="C434" s="12"/>
      <c r="D434" s="12"/>
      <c r="E434" s="12"/>
      <c r="F434" s="12"/>
      <c r="G434" s="12"/>
      <c r="H434" s="12"/>
      <c r="I434" s="13" t="s">
        <v>4</v>
      </c>
      <c r="J434" s="14"/>
      <c r="K434" s="13" t="s">
        <v>5</v>
      </c>
      <c r="L434" s="53"/>
    </row>
    <row r="435" customFormat="false" ht="17.4" hidden="false" customHeight="false" outlineLevel="0" collapsed="false">
      <c r="A435" s="16" t="s">
        <v>6</v>
      </c>
      <c r="B435" s="16" t="s">
        <v>24</v>
      </c>
      <c r="C435" s="16" t="s">
        <v>8</v>
      </c>
      <c r="D435" s="16" t="s">
        <v>9</v>
      </c>
      <c r="E435" s="16" t="s">
        <v>9</v>
      </c>
      <c r="F435" s="16" t="s">
        <v>11</v>
      </c>
      <c r="G435" s="18"/>
      <c r="H435" s="18" t="s">
        <v>12</v>
      </c>
      <c r="I435" s="19" t="s">
        <v>13</v>
      </c>
      <c r="J435" s="20"/>
      <c r="K435" s="19" t="s">
        <v>14</v>
      </c>
      <c r="L435" s="54"/>
    </row>
    <row r="436" customFormat="false" ht="17.4" hidden="false" customHeight="false" outlineLevel="0" collapsed="false">
      <c r="A436" s="22"/>
      <c r="B436" s="22"/>
      <c r="C436" s="22"/>
      <c r="D436" s="23" t="s">
        <v>17</v>
      </c>
      <c r="E436" s="23" t="s">
        <v>18</v>
      </c>
      <c r="F436" s="23" t="s">
        <v>25</v>
      </c>
      <c r="G436" s="22"/>
      <c r="H436" s="26" t="s">
        <v>26</v>
      </c>
      <c r="I436" s="27" t="s">
        <v>22</v>
      </c>
      <c r="J436" s="28"/>
      <c r="K436" s="27" t="s">
        <v>22</v>
      </c>
      <c r="L436" s="55"/>
    </row>
    <row r="437" customFormat="false" ht="17.4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2"/>
    </row>
    <row r="438" customFormat="false" ht="17.4" hidden="false" customHeight="false" outlineLevel="0" collapsed="false">
      <c r="A438" s="73" t="n">
        <v>0</v>
      </c>
      <c r="B438" s="35" t="n">
        <v>10.7</v>
      </c>
      <c r="C438" s="36" t="n">
        <v>5</v>
      </c>
      <c r="D438" s="37" t="n">
        <v>3365.06</v>
      </c>
      <c r="E438" s="43"/>
      <c r="F438" s="43"/>
      <c r="G438" s="43"/>
      <c r="H438" s="43"/>
      <c r="I438" s="43"/>
      <c r="J438" s="43"/>
      <c r="K438" s="43"/>
      <c r="L438" s="72"/>
    </row>
    <row r="439" customFormat="false" ht="17.4" hidden="false" customHeight="false" outlineLevel="0" collapsed="false">
      <c r="A439" s="74" t="n">
        <v>0.0416666666666667</v>
      </c>
      <c r="B439" s="35" t="n">
        <v>10.6</v>
      </c>
      <c r="C439" s="36" t="n">
        <v>5</v>
      </c>
      <c r="D439" s="37" t="n">
        <v>3365.06</v>
      </c>
      <c r="E439" s="43"/>
      <c r="F439" s="43"/>
      <c r="G439" s="43"/>
      <c r="H439" s="43"/>
      <c r="I439" s="36" t="n">
        <f aca="false">(D439-D438)*$K$432</f>
        <v>0</v>
      </c>
      <c r="J439" s="43"/>
      <c r="K439" s="36"/>
      <c r="L439" s="72"/>
    </row>
    <row r="440" customFormat="false" ht="17.4" hidden="false" customHeight="false" outlineLevel="0" collapsed="false">
      <c r="A440" s="74" t="n">
        <v>0.0833333333333333</v>
      </c>
      <c r="B440" s="35" t="n">
        <v>10.6</v>
      </c>
      <c r="C440" s="36" t="n">
        <v>5</v>
      </c>
      <c r="D440" s="37" t="n">
        <v>3365.07</v>
      </c>
      <c r="E440" s="43"/>
      <c r="F440" s="43"/>
      <c r="G440" s="43"/>
      <c r="H440" s="43"/>
      <c r="I440" s="36" t="n">
        <f aca="false">(D440-D439)*$K$432</f>
        <v>40.0000000008731</v>
      </c>
      <c r="J440" s="43"/>
      <c r="K440" s="36"/>
      <c r="L440" s="72"/>
    </row>
    <row r="441" customFormat="false" ht="17.4" hidden="false" customHeight="false" outlineLevel="0" collapsed="false">
      <c r="A441" s="74" t="n">
        <v>0.125</v>
      </c>
      <c r="B441" s="35" t="n">
        <v>10.6</v>
      </c>
      <c r="C441" s="36" t="n">
        <v>5</v>
      </c>
      <c r="D441" s="37" t="n">
        <v>3365.07</v>
      </c>
      <c r="E441" s="43"/>
      <c r="F441" s="43"/>
      <c r="G441" s="43"/>
      <c r="H441" s="43"/>
      <c r="I441" s="36" t="n">
        <f aca="false">(D441-D440)*$K$432</f>
        <v>0</v>
      </c>
      <c r="J441" s="43"/>
      <c r="K441" s="36"/>
      <c r="L441" s="72"/>
    </row>
    <row r="442" customFormat="false" ht="17.4" hidden="false" customHeight="false" outlineLevel="0" collapsed="false">
      <c r="A442" s="74" t="n">
        <v>0.166666666666667</v>
      </c>
      <c r="B442" s="35" t="n">
        <v>10.6</v>
      </c>
      <c r="C442" s="36" t="n">
        <v>5</v>
      </c>
      <c r="D442" s="37" t="n">
        <v>3365.08</v>
      </c>
      <c r="E442" s="43"/>
      <c r="F442" s="43"/>
      <c r="G442" s="43"/>
      <c r="H442" s="43"/>
      <c r="I442" s="36" t="n">
        <f aca="false">(D442-D441)*$K$432</f>
        <v>39.9999999990541</v>
      </c>
      <c r="J442" s="43"/>
      <c r="K442" s="36"/>
      <c r="L442" s="72"/>
    </row>
    <row r="443" customFormat="false" ht="17.4" hidden="false" customHeight="false" outlineLevel="0" collapsed="false">
      <c r="A443" s="74" t="n">
        <v>0.208333333333333</v>
      </c>
      <c r="B443" s="35" t="n">
        <v>10.6</v>
      </c>
      <c r="C443" s="36" t="n">
        <v>5</v>
      </c>
      <c r="D443" s="37" t="n">
        <v>3365.08</v>
      </c>
      <c r="E443" s="43"/>
      <c r="F443" s="43"/>
      <c r="G443" s="43"/>
      <c r="H443" s="43"/>
      <c r="I443" s="36" t="n">
        <f aca="false">(D443-D442)*$K$432</f>
        <v>0</v>
      </c>
      <c r="J443" s="43"/>
      <c r="K443" s="36"/>
      <c r="L443" s="72"/>
    </row>
    <row r="444" customFormat="false" ht="17.4" hidden="false" customHeight="false" outlineLevel="0" collapsed="false">
      <c r="A444" s="74" t="n">
        <v>0.25</v>
      </c>
      <c r="B444" s="35" t="n">
        <v>10.6</v>
      </c>
      <c r="C444" s="36" t="n">
        <v>5</v>
      </c>
      <c r="D444" s="37" t="n">
        <v>3365.09</v>
      </c>
      <c r="E444" s="43"/>
      <c r="F444" s="43"/>
      <c r="G444" s="43"/>
      <c r="H444" s="43"/>
      <c r="I444" s="36" t="n">
        <f aca="false">(D444-D443)*$K$432</f>
        <v>40.0000000008731</v>
      </c>
      <c r="J444" s="43"/>
      <c r="K444" s="36"/>
      <c r="L444" s="72"/>
    </row>
    <row r="445" customFormat="false" ht="17.4" hidden="false" customHeight="false" outlineLevel="0" collapsed="false">
      <c r="A445" s="74" t="n">
        <v>0.291666666666667</v>
      </c>
      <c r="B445" s="35" t="n">
        <v>10.5</v>
      </c>
      <c r="C445" s="36" t="n">
        <v>5</v>
      </c>
      <c r="D445" s="37" t="n">
        <v>3365.1</v>
      </c>
      <c r="E445" s="43"/>
      <c r="F445" s="43"/>
      <c r="G445" s="43"/>
      <c r="H445" s="43"/>
      <c r="I445" s="36" t="n">
        <f aca="false">(D445-D444)*$K$432</f>
        <v>39.9999999990541</v>
      </c>
      <c r="J445" s="43"/>
      <c r="K445" s="36"/>
      <c r="L445" s="72"/>
    </row>
    <row r="446" customFormat="false" ht="17.4" hidden="false" customHeight="false" outlineLevel="0" collapsed="false">
      <c r="A446" s="74" t="n">
        <v>0.333333333333333</v>
      </c>
      <c r="B446" s="35" t="n">
        <v>10.4</v>
      </c>
      <c r="C446" s="36" t="n">
        <v>5</v>
      </c>
      <c r="D446" s="37" t="n">
        <v>3365.1</v>
      </c>
      <c r="E446" s="71"/>
      <c r="F446" s="71"/>
      <c r="G446" s="71"/>
      <c r="H446" s="71"/>
      <c r="I446" s="36" t="n">
        <f aca="false">(D446-D445)*$K$432</f>
        <v>0</v>
      </c>
      <c r="J446" s="71"/>
      <c r="K446" s="36"/>
      <c r="L446" s="72"/>
    </row>
    <row r="447" customFormat="false" ht="17.4" hidden="false" customHeight="false" outlineLevel="0" collapsed="false">
      <c r="A447" s="74" t="n">
        <v>0.375</v>
      </c>
      <c r="B447" s="35" t="n">
        <v>10.3</v>
      </c>
      <c r="C447" s="36" t="n">
        <v>5</v>
      </c>
      <c r="D447" s="37" t="n">
        <v>3365.11</v>
      </c>
      <c r="E447" s="71"/>
      <c r="F447" s="71"/>
      <c r="G447" s="71"/>
      <c r="H447" s="71"/>
      <c r="I447" s="36" t="n">
        <f aca="false">(D447-D446)*$K$432</f>
        <v>40.0000000008731</v>
      </c>
      <c r="J447" s="71"/>
      <c r="K447" s="71"/>
      <c r="L447" s="72"/>
    </row>
    <row r="448" customFormat="false" ht="17.4" hidden="false" customHeight="false" outlineLevel="0" collapsed="false">
      <c r="A448" s="42" t="n">
        <v>0.416666666666667</v>
      </c>
      <c r="B448" s="35" t="n">
        <v>10.3</v>
      </c>
      <c r="C448" s="36" t="n">
        <v>5</v>
      </c>
      <c r="D448" s="37" t="n">
        <v>3365.11</v>
      </c>
      <c r="E448" s="31"/>
      <c r="F448" s="31"/>
      <c r="G448" s="31"/>
      <c r="H448" s="31"/>
      <c r="I448" s="36" t="n">
        <f aca="false">(D448-D447)*$K$432</f>
        <v>0</v>
      </c>
      <c r="J448" s="31"/>
      <c r="K448" s="71"/>
      <c r="L448" s="32"/>
    </row>
    <row r="449" customFormat="false" ht="17.4" hidden="false" customHeight="false" outlineLevel="0" collapsed="false">
      <c r="A449" s="42" t="n">
        <v>0.458333333333333</v>
      </c>
      <c r="B449" s="35" t="n">
        <v>10.3</v>
      </c>
      <c r="C449" s="36" t="n">
        <v>5</v>
      </c>
      <c r="D449" s="37" t="n">
        <v>3365.12</v>
      </c>
      <c r="E449" s="31"/>
      <c r="F449" s="31"/>
      <c r="G449" s="31"/>
      <c r="H449" s="31"/>
      <c r="I449" s="36" t="n">
        <f aca="false">(D449-D448)*$K$432</f>
        <v>39.9999999990541</v>
      </c>
      <c r="J449" s="31"/>
      <c r="K449" s="71"/>
      <c r="L449" s="32"/>
    </row>
    <row r="450" customFormat="false" ht="17.4" hidden="false" customHeight="false" outlineLevel="0" collapsed="false">
      <c r="A450" s="74" t="n">
        <v>0.5</v>
      </c>
      <c r="B450" s="35" t="n">
        <v>10.4</v>
      </c>
      <c r="C450" s="36" t="n">
        <v>5</v>
      </c>
      <c r="D450" s="37" t="n">
        <v>3365.12</v>
      </c>
      <c r="E450" s="71"/>
      <c r="F450" s="71"/>
      <c r="G450" s="71"/>
      <c r="H450" s="71"/>
      <c r="I450" s="36" t="n">
        <f aca="false">(D450-D449)*$K$432</f>
        <v>0</v>
      </c>
      <c r="J450" s="71"/>
      <c r="K450" s="71"/>
      <c r="L450" s="72"/>
    </row>
    <row r="451" customFormat="false" ht="17.4" hidden="false" customHeight="false" outlineLevel="0" collapsed="false">
      <c r="A451" s="74" t="n">
        <v>0.541666666666667</v>
      </c>
      <c r="B451" s="35" t="n">
        <v>10.4</v>
      </c>
      <c r="C451" s="36" t="n">
        <v>5</v>
      </c>
      <c r="D451" s="37" t="n">
        <v>3365.13</v>
      </c>
      <c r="E451" s="71"/>
      <c r="F451" s="71"/>
      <c r="G451" s="71"/>
      <c r="H451" s="71"/>
      <c r="I451" s="36" t="n">
        <f aca="false">(D451-D450)*$K$432</f>
        <v>40.0000000008731</v>
      </c>
      <c r="J451" s="71"/>
      <c r="K451" s="71"/>
      <c r="L451" s="72"/>
    </row>
    <row r="452" customFormat="false" ht="17.4" hidden="false" customHeight="false" outlineLevel="0" collapsed="false">
      <c r="A452" s="74" t="n">
        <v>0.583333333333333</v>
      </c>
      <c r="B452" s="35" t="n">
        <v>10.3</v>
      </c>
      <c r="C452" s="36" t="n">
        <v>5</v>
      </c>
      <c r="D452" s="37" t="n">
        <v>3365.13</v>
      </c>
      <c r="E452" s="71"/>
      <c r="F452" s="71"/>
      <c r="G452" s="71"/>
      <c r="H452" s="71"/>
      <c r="I452" s="36" t="n">
        <f aca="false">(D452-D451)*$K$432</f>
        <v>0</v>
      </c>
      <c r="J452" s="71"/>
      <c r="K452" s="71"/>
      <c r="L452" s="72"/>
    </row>
    <row r="453" customFormat="false" ht="17.4" hidden="false" customHeight="false" outlineLevel="0" collapsed="false">
      <c r="A453" s="74" t="n">
        <v>0.625</v>
      </c>
      <c r="B453" s="35" t="n">
        <v>10.4</v>
      </c>
      <c r="C453" s="36" t="n">
        <v>5</v>
      </c>
      <c r="D453" s="37" t="n">
        <v>3365.14</v>
      </c>
      <c r="E453" s="71"/>
      <c r="F453" s="71"/>
      <c r="G453" s="71"/>
      <c r="H453" s="71"/>
      <c r="I453" s="36" t="n">
        <f aca="false">(D453-D452)*$K$432</f>
        <v>39.9999999990541</v>
      </c>
      <c r="J453" s="71"/>
      <c r="K453" s="71"/>
      <c r="L453" s="72"/>
    </row>
    <row r="454" customFormat="false" ht="17.4" hidden="false" customHeight="false" outlineLevel="0" collapsed="false">
      <c r="A454" s="74" t="n">
        <v>0.666666666666667</v>
      </c>
      <c r="B454" s="35" t="n">
        <v>10.4</v>
      </c>
      <c r="C454" s="36" t="n">
        <v>5</v>
      </c>
      <c r="D454" s="37" t="n">
        <v>3365.15</v>
      </c>
      <c r="E454" s="71"/>
      <c r="F454" s="71"/>
      <c r="G454" s="71"/>
      <c r="H454" s="71"/>
      <c r="I454" s="36" t="n">
        <f aca="false">(D454-D453)*$K$432</f>
        <v>40.0000000008731</v>
      </c>
      <c r="J454" s="71"/>
      <c r="K454" s="71"/>
      <c r="L454" s="72"/>
    </row>
    <row r="455" customFormat="false" ht="17.4" hidden="false" customHeight="false" outlineLevel="0" collapsed="false">
      <c r="A455" s="74" t="n">
        <v>0.708333333333333</v>
      </c>
      <c r="B455" s="35" t="n">
        <v>10.4</v>
      </c>
      <c r="C455" s="36" t="n">
        <v>5</v>
      </c>
      <c r="D455" s="37" t="n">
        <v>3365.15</v>
      </c>
      <c r="E455" s="71"/>
      <c r="F455" s="71"/>
      <c r="G455" s="71"/>
      <c r="H455" s="71"/>
      <c r="I455" s="36" t="n">
        <f aca="false">(D455-D454)*$K$432</f>
        <v>0</v>
      </c>
      <c r="J455" s="71"/>
      <c r="K455" s="71"/>
      <c r="L455" s="72"/>
    </row>
    <row r="456" customFormat="false" ht="17.4" hidden="false" customHeight="false" outlineLevel="0" collapsed="false">
      <c r="A456" s="74" t="n">
        <v>0.75</v>
      </c>
      <c r="B456" s="35" t="n">
        <v>10.5</v>
      </c>
      <c r="C456" s="36" t="n">
        <v>5</v>
      </c>
      <c r="D456" s="37" t="n">
        <v>3365.16</v>
      </c>
      <c r="E456" s="71"/>
      <c r="F456" s="71"/>
      <c r="G456" s="71"/>
      <c r="H456" s="71"/>
      <c r="I456" s="36" t="n">
        <f aca="false">(D456-D455)*$K$432</f>
        <v>39.9999999990541</v>
      </c>
      <c r="J456" s="71"/>
      <c r="K456" s="71"/>
      <c r="L456" s="72"/>
    </row>
    <row r="457" customFormat="false" ht="17.4" hidden="false" customHeight="false" outlineLevel="0" collapsed="false">
      <c r="A457" s="42" t="n">
        <v>0.791666666666667</v>
      </c>
      <c r="B457" s="35" t="n">
        <v>10.5</v>
      </c>
      <c r="C457" s="36" t="n">
        <v>5</v>
      </c>
      <c r="D457" s="37" t="n">
        <v>3365.16</v>
      </c>
      <c r="E457" s="31"/>
      <c r="F457" s="31"/>
      <c r="G457" s="31"/>
      <c r="H457" s="31"/>
      <c r="I457" s="36" t="n">
        <f aca="false">(D457-D456)*$K$432</f>
        <v>0</v>
      </c>
      <c r="J457" s="31"/>
      <c r="K457" s="71"/>
      <c r="L457" s="32"/>
    </row>
    <row r="458" customFormat="false" ht="17.4" hidden="false" customHeight="false" outlineLevel="0" collapsed="false">
      <c r="A458" s="42" t="n">
        <v>0.833333333333333</v>
      </c>
      <c r="B458" s="35" t="n">
        <v>10.6</v>
      </c>
      <c r="C458" s="36" t="n">
        <v>5</v>
      </c>
      <c r="D458" s="37" t="n">
        <v>3365.17</v>
      </c>
      <c r="E458" s="31"/>
      <c r="F458" s="31"/>
      <c r="G458" s="31"/>
      <c r="H458" s="31"/>
      <c r="I458" s="36" t="n">
        <f aca="false">(D458-D457)*$K$432</f>
        <v>40.0000000008731</v>
      </c>
      <c r="J458" s="31"/>
      <c r="K458" s="71"/>
      <c r="L458" s="32"/>
    </row>
    <row r="459" customFormat="false" ht="17.4" hidden="false" customHeight="false" outlineLevel="0" collapsed="false">
      <c r="A459" s="42" t="n">
        <v>0.875</v>
      </c>
      <c r="B459" s="35" t="n">
        <v>10.6</v>
      </c>
      <c r="C459" s="36" t="n">
        <v>5</v>
      </c>
      <c r="D459" s="37" t="n">
        <v>3365.17</v>
      </c>
      <c r="E459" s="43"/>
      <c r="F459" s="43"/>
      <c r="G459" s="43"/>
      <c r="H459" s="43"/>
      <c r="I459" s="36" t="n">
        <f aca="false">(D459-D458)*$K$432</f>
        <v>0</v>
      </c>
      <c r="J459" s="43"/>
      <c r="K459" s="71"/>
      <c r="L459" s="32"/>
    </row>
    <row r="460" customFormat="false" ht="17.4" hidden="false" customHeight="false" outlineLevel="0" collapsed="false">
      <c r="A460" s="42" t="n">
        <v>0.916666666666667</v>
      </c>
      <c r="B460" s="35" t="n">
        <v>10.6</v>
      </c>
      <c r="C460" s="36" t="n">
        <v>5</v>
      </c>
      <c r="D460" s="37" t="n">
        <v>3365.18</v>
      </c>
      <c r="E460" s="43"/>
      <c r="F460" s="43"/>
      <c r="G460" s="43"/>
      <c r="H460" s="43"/>
      <c r="I460" s="36" t="n">
        <f aca="false">(D460-D459)*$K$432</f>
        <v>39.9999999990541</v>
      </c>
      <c r="J460" s="43"/>
      <c r="K460" s="71"/>
      <c r="L460" s="32"/>
    </row>
    <row r="461" customFormat="false" ht="17.4" hidden="false" customHeight="false" outlineLevel="0" collapsed="false">
      <c r="A461" s="74" t="n">
        <v>0.958333333333333</v>
      </c>
      <c r="B461" s="35" t="n">
        <v>10.6</v>
      </c>
      <c r="C461" s="36" t="n">
        <v>5</v>
      </c>
      <c r="D461" s="37" t="n">
        <v>3365.19</v>
      </c>
      <c r="E461" s="43"/>
      <c r="F461" s="43"/>
      <c r="G461" s="43"/>
      <c r="H461" s="43"/>
      <c r="I461" s="36" t="n">
        <f aca="false">(D461-D460)*$K$432</f>
        <v>40.0000000008731</v>
      </c>
      <c r="J461" s="43"/>
      <c r="K461" s="71"/>
      <c r="L461" s="72"/>
    </row>
    <row r="462" customFormat="false" ht="17.4" hidden="false" customHeight="false" outlineLevel="0" collapsed="false">
      <c r="A462" s="74" t="n">
        <v>1</v>
      </c>
      <c r="B462" s="35" t="n">
        <v>10.6</v>
      </c>
      <c r="C462" s="36" t="n">
        <v>5</v>
      </c>
      <c r="D462" s="37" t="n">
        <v>3365.2</v>
      </c>
      <c r="E462" s="43"/>
      <c r="F462" s="43"/>
      <c r="G462" s="43"/>
      <c r="H462" s="43"/>
      <c r="I462" s="36" t="n">
        <f aca="false">(D462-D461)*$K$432</f>
        <v>39.9999999990541</v>
      </c>
      <c r="J462" s="43"/>
      <c r="K462" s="71"/>
      <c r="L462" s="72"/>
    </row>
    <row r="463" customFormat="false" ht="17.4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2"/>
    </row>
    <row r="464" customFormat="false" ht="17.4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6"/>
    </row>
    <row r="465" customFormat="false" ht="17.4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6"/>
    </row>
    <row r="466" customFormat="false" ht="17.4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6"/>
    </row>
    <row r="467" customFormat="false" ht="29.1" hidden="false" customHeight="true" outlineLevel="0" collapsed="false"/>
    <row r="468" customFormat="false" ht="17.4" hidden="false" customHeight="false" outlineLevel="0" collapsed="false">
      <c r="A468" s="4"/>
      <c r="B468" s="4"/>
      <c r="C468" s="4"/>
      <c r="D468" s="4"/>
      <c r="E468" s="4"/>
      <c r="F468" s="50" t="s">
        <v>38</v>
      </c>
      <c r="G468" s="4"/>
      <c r="H468" s="4"/>
      <c r="I468" s="4"/>
      <c r="J468" s="6" t="s">
        <v>2</v>
      </c>
      <c r="K468" s="51" t="n">
        <v>6000</v>
      </c>
      <c r="L468" s="52"/>
    </row>
    <row r="469" customFormat="false" ht="17.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52"/>
    </row>
    <row r="470" customFormat="false" ht="17.4" hidden="false" customHeight="false" outlineLevel="0" collapsed="false">
      <c r="A470" s="11"/>
      <c r="B470" s="12" t="s">
        <v>3</v>
      </c>
      <c r="C470" s="12"/>
      <c r="D470" s="12"/>
      <c r="E470" s="12"/>
      <c r="F470" s="12"/>
      <c r="G470" s="12"/>
      <c r="H470" s="12"/>
      <c r="I470" s="13" t="s">
        <v>4</v>
      </c>
      <c r="J470" s="14"/>
      <c r="K470" s="13" t="s">
        <v>5</v>
      </c>
      <c r="L470" s="53"/>
    </row>
    <row r="471" customFormat="false" ht="17.4" hidden="false" customHeight="false" outlineLevel="0" collapsed="false">
      <c r="A471" s="16" t="s">
        <v>6</v>
      </c>
      <c r="B471" s="16" t="s">
        <v>24</v>
      </c>
      <c r="C471" s="16" t="s">
        <v>8</v>
      </c>
      <c r="D471" s="16" t="s">
        <v>9</v>
      </c>
      <c r="E471" s="16" t="s">
        <v>9</v>
      </c>
      <c r="F471" s="16" t="s">
        <v>11</v>
      </c>
      <c r="G471" s="18"/>
      <c r="H471" s="18" t="s">
        <v>12</v>
      </c>
      <c r="I471" s="19" t="s">
        <v>13</v>
      </c>
      <c r="J471" s="20"/>
      <c r="K471" s="19" t="s">
        <v>14</v>
      </c>
      <c r="L471" s="54"/>
    </row>
    <row r="472" customFormat="false" ht="17.4" hidden="false" customHeight="false" outlineLevel="0" collapsed="false">
      <c r="A472" s="22"/>
      <c r="B472" s="22"/>
      <c r="C472" s="22"/>
      <c r="D472" s="23" t="s">
        <v>17</v>
      </c>
      <c r="E472" s="23" t="s">
        <v>18</v>
      </c>
      <c r="F472" s="23" t="s">
        <v>25</v>
      </c>
      <c r="G472" s="22"/>
      <c r="H472" s="26" t="s">
        <v>26</v>
      </c>
      <c r="I472" s="27" t="s">
        <v>22</v>
      </c>
      <c r="J472" s="28"/>
      <c r="K472" s="27" t="s">
        <v>22</v>
      </c>
      <c r="L472" s="55"/>
    </row>
    <row r="473" customFormat="false" ht="17.4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2"/>
    </row>
    <row r="474" customFormat="false" ht="17.4" hidden="false" customHeight="false" outlineLevel="0" collapsed="false">
      <c r="A474" s="34" t="n">
        <v>0</v>
      </c>
      <c r="B474" s="35" t="n">
        <v>10.7</v>
      </c>
      <c r="C474" s="36" t="n">
        <v>55</v>
      </c>
      <c r="D474" s="37" t="n">
        <v>6632.34</v>
      </c>
      <c r="E474" s="81"/>
      <c r="F474" s="81"/>
      <c r="G474" s="43"/>
      <c r="H474" s="43"/>
      <c r="I474" s="43"/>
      <c r="J474" s="43"/>
      <c r="K474" s="43"/>
      <c r="L474" s="32"/>
    </row>
    <row r="475" customFormat="false" ht="17.4" hidden="false" customHeight="false" outlineLevel="0" collapsed="false">
      <c r="A475" s="42" t="n">
        <v>0.0416666666666667</v>
      </c>
      <c r="B475" s="35" t="n">
        <v>10.6</v>
      </c>
      <c r="C475" s="36" t="n">
        <v>55</v>
      </c>
      <c r="D475" s="37" t="n">
        <v>6632.46</v>
      </c>
      <c r="E475" s="81"/>
      <c r="F475" s="81"/>
      <c r="G475" s="43"/>
      <c r="H475" s="43"/>
      <c r="I475" s="36" t="n">
        <f aca="false">(D475-D474)*$K$468</f>
        <v>719.999999999345</v>
      </c>
      <c r="J475" s="43"/>
      <c r="K475" s="36"/>
      <c r="L475" s="32"/>
    </row>
    <row r="476" customFormat="false" ht="17.4" hidden="false" customHeight="false" outlineLevel="0" collapsed="false">
      <c r="A476" s="42" t="n">
        <v>0.0833333333333333</v>
      </c>
      <c r="B476" s="35" t="n">
        <v>10.6</v>
      </c>
      <c r="C476" s="36" t="n">
        <v>55</v>
      </c>
      <c r="D476" s="37" t="n">
        <v>6632.59</v>
      </c>
      <c r="E476" s="81"/>
      <c r="F476" s="81"/>
      <c r="G476" s="43"/>
      <c r="H476" s="43"/>
      <c r="I476" s="36" t="n">
        <f aca="false">(D476-D475)*$K$468</f>
        <v>780.000000000655</v>
      </c>
      <c r="J476" s="43"/>
      <c r="K476" s="36"/>
      <c r="L476" s="32"/>
    </row>
    <row r="477" customFormat="false" ht="17.4" hidden="false" customHeight="false" outlineLevel="0" collapsed="false">
      <c r="A477" s="42" t="n">
        <v>0.125</v>
      </c>
      <c r="B477" s="35" t="n">
        <v>10.6</v>
      </c>
      <c r="C477" s="36" t="n">
        <v>55</v>
      </c>
      <c r="D477" s="37" t="n">
        <v>6632.71</v>
      </c>
      <c r="E477" s="81"/>
      <c r="F477" s="81"/>
      <c r="G477" s="43"/>
      <c r="H477" s="43"/>
      <c r="I477" s="36" t="n">
        <f aca="false">(D477-D476)*$K$468</f>
        <v>719.999999999345</v>
      </c>
      <c r="J477" s="43"/>
      <c r="K477" s="36"/>
      <c r="L477" s="32"/>
    </row>
    <row r="478" customFormat="false" ht="17.4" hidden="false" customHeight="false" outlineLevel="0" collapsed="false">
      <c r="A478" s="42" t="n">
        <v>0.166666666666667</v>
      </c>
      <c r="B478" s="35" t="n">
        <v>10.6</v>
      </c>
      <c r="C478" s="36" t="n">
        <v>55</v>
      </c>
      <c r="D478" s="37" t="n">
        <v>6632.83</v>
      </c>
      <c r="E478" s="81"/>
      <c r="F478" s="81"/>
      <c r="G478" s="43"/>
      <c r="H478" s="43"/>
      <c r="I478" s="36" t="n">
        <f aca="false">(D478-D477)*$K$468</f>
        <v>719.999999999345</v>
      </c>
      <c r="J478" s="43"/>
      <c r="K478" s="36"/>
      <c r="L478" s="32"/>
    </row>
    <row r="479" customFormat="false" ht="17.4" hidden="false" customHeight="false" outlineLevel="0" collapsed="false">
      <c r="A479" s="42" t="n">
        <v>0.208333333333333</v>
      </c>
      <c r="B479" s="35" t="n">
        <v>10.6</v>
      </c>
      <c r="C479" s="36" t="n">
        <v>55</v>
      </c>
      <c r="D479" s="37" t="n">
        <v>6632.96</v>
      </c>
      <c r="E479" s="81"/>
      <c r="F479" s="81"/>
      <c r="G479" s="43"/>
      <c r="H479" s="43"/>
      <c r="I479" s="36" t="n">
        <f aca="false">(D479-D478)*$K$468</f>
        <v>780.000000000655</v>
      </c>
      <c r="J479" s="43"/>
      <c r="K479" s="36"/>
      <c r="L479" s="32"/>
    </row>
    <row r="480" customFormat="false" ht="17.4" hidden="false" customHeight="false" outlineLevel="0" collapsed="false">
      <c r="A480" s="42" t="n">
        <v>0.25</v>
      </c>
      <c r="B480" s="35" t="n">
        <v>10.6</v>
      </c>
      <c r="C480" s="36" t="n">
        <v>55</v>
      </c>
      <c r="D480" s="37" t="n">
        <v>6633.09</v>
      </c>
      <c r="E480" s="81"/>
      <c r="F480" s="81"/>
      <c r="G480" s="43"/>
      <c r="H480" s="43"/>
      <c r="I480" s="36" t="n">
        <f aca="false">(D480-D479)*$K$468</f>
        <v>780.000000000655</v>
      </c>
      <c r="J480" s="43"/>
      <c r="K480" s="36"/>
      <c r="L480" s="32"/>
    </row>
    <row r="481" customFormat="false" ht="17.4" hidden="false" customHeight="false" outlineLevel="0" collapsed="false">
      <c r="A481" s="42" t="n">
        <v>0.291666666666667</v>
      </c>
      <c r="B481" s="35" t="n">
        <v>10.5</v>
      </c>
      <c r="C481" s="36" t="n">
        <v>80</v>
      </c>
      <c r="D481" s="37" t="n">
        <v>6633.29</v>
      </c>
      <c r="E481" s="81"/>
      <c r="F481" s="81"/>
      <c r="G481" s="43"/>
      <c r="H481" s="43"/>
      <c r="I481" s="36" t="n">
        <f aca="false">(D481-D480)*$K$468</f>
        <v>1199.99999999891</v>
      </c>
      <c r="J481" s="43"/>
      <c r="K481" s="36"/>
      <c r="L481" s="32"/>
    </row>
    <row r="482" customFormat="false" ht="17.4" hidden="false" customHeight="false" outlineLevel="0" collapsed="false">
      <c r="A482" s="42" t="n">
        <v>0.333333333333333</v>
      </c>
      <c r="B482" s="35" t="n">
        <v>10.4</v>
      </c>
      <c r="C482" s="62" t="n">
        <v>130</v>
      </c>
      <c r="D482" s="37" t="n">
        <v>6633.53</v>
      </c>
      <c r="E482" s="82"/>
      <c r="F482" s="82"/>
      <c r="G482" s="31"/>
      <c r="H482" s="31"/>
      <c r="I482" s="36" t="n">
        <f aca="false">(D482-D481)*$K$468</f>
        <v>1439.99999999869</v>
      </c>
      <c r="J482" s="31"/>
      <c r="K482" s="36"/>
      <c r="L482" s="32"/>
    </row>
    <row r="483" customFormat="false" ht="17.4" hidden="false" customHeight="false" outlineLevel="0" collapsed="false">
      <c r="A483" s="42" t="n">
        <v>0.375</v>
      </c>
      <c r="B483" s="35" t="n">
        <v>10.3</v>
      </c>
      <c r="C483" s="62" t="n">
        <v>130</v>
      </c>
      <c r="D483" s="37" t="n">
        <v>6633.86</v>
      </c>
      <c r="E483" s="82"/>
      <c r="F483" s="82"/>
      <c r="G483" s="31"/>
      <c r="H483" s="31"/>
      <c r="I483" s="36" t="n">
        <f aca="false">(D483-D482)*$K$468</f>
        <v>1979.99999999956</v>
      </c>
      <c r="J483" s="31"/>
      <c r="K483" s="36"/>
      <c r="L483" s="32"/>
    </row>
    <row r="484" customFormat="false" ht="17.4" hidden="false" customHeight="false" outlineLevel="0" collapsed="false">
      <c r="A484" s="42" t="n">
        <v>0.416666666666667</v>
      </c>
      <c r="B484" s="35" t="n">
        <v>10.3</v>
      </c>
      <c r="C484" s="62" t="n">
        <v>130</v>
      </c>
      <c r="D484" s="37" t="n">
        <v>6634.22</v>
      </c>
      <c r="E484" s="82"/>
      <c r="F484" s="82"/>
      <c r="G484" s="31"/>
      <c r="H484" s="31"/>
      <c r="I484" s="36" t="n">
        <f aca="false">(D484-D483)*$K$468</f>
        <v>2160.00000000349</v>
      </c>
      <c r="J484" s="31"/>
      <c r="K484" s="36"/>
      <c r="L484" s="32"/>
    </row>
    <row r="485" customFormat="false" ht="17.4" hidden="false" customHeight="false" outlineLevel="0" collapsed="false">
      <c r="A485" s="42" t="n">
        <v>0.458333333333333</v>
      </c>
      <c r="B485" s="35" t="n">
        <v>10.3</v>
      </c>
      <c r="C485" s="62" t="n">
        <v>140</v>
      </c>
      <c r="D485" s="37" t="n">
        <v>6634.59</v>
      </c>
      <c r="E485" s="82"/>
      <c r="F485" s="82"/>
      <c r="G485" s="31"/>
      <c r="H485" s="31"/>
      <c r="I485" s="36" t="n">
        <f aca="false">(D485-D484)*$K$468</f>
        <v>2219.99999999935</v>
      </c>
      <c r="J485" s="31"/>
      <c r="K485" s="36"/>
      <c r="L485" s="32"/>
    </row>
    <row r="486" customFormat="false" ht="17.4" hidden="false" customHeight="false" outlineLevel="0" collapsed="false">
      <c r="A486" s="42" t="n">
        <v>0.5</v>
      </c>
      <c r="B486" s="35" t="n">
        <v>10.4</v>
      </c>
      <c r="C486" s="62" t="n">
        <v>120</v>
      </c>
      <c r="D486" s="37" t="n">
        <v>6634.91</v>
      </c>
      <c r="E486" s="82"/>
      <c r="F486" s="82"/>
      <c r="G486" s="31"/>
      <c r="H486" s="31"/>
      <c r="I486" s="36" t="n">
        <f aca="false">(D486-D485)*$K$468</f>
        <v>1919.99999999825</v>
      </c>
      <c r="J486" s="31"/>
      <c r="K486" s="36"/>
      <c r="L486" s="32"/>
    </row>
    <row r="487" customFormat="false" ht="17.4" hidden="false" customHeight="false" outlineLevel="0" collapsed="false">
      <c r="A487" s="42" t="n">
        <v>0.541666666666667</v>
      </c>
      <c r="B487" s="35" t="n">
        <v>10.4</v>
      </c>
      <c r="C487" s="62" t="n">
        <v>130</v>
      </c>
      <c r="D487" s="37" t="n">
        <v>6635.26</v>
      </c>
      <c r="E487" s="82"/>
      <c r="F487" s="82"/>
      <c r="G487" s="31"/>
      <c r="H487" s="31"/>
      <c r="I487" s="36" t="n">
        <f aca="false">(D487-D486)*$K$468</f>
        <v>2100.00000000218</v>
      </c>
      <c r="J487" s="31"/>
      <c r="K487" s="36"/>
      <c r="L487" s="32"/>
    </row>
    <row r="488" customFormat="false" ht="17.4" hidden="false" customHeight="false" outlineLevel="0" collapsed="false">
      <c r="A488" s="42" t="n">
        <v>0.583333333333333</v>
      </c>
      <c r="B488" s="35" t="n">
        <v>10.3</v>
      </c>
      <c r="C488" s="62" t="n">
        <v>140</v>
      </c>
      <c r="D488" s="37" t="n">
        <v>6635.62</v>
      </c>
      <c r="E488" s="82"/>
      <c r="F488" s="82"/>
      <c r="G488" s="31"/>
      <c r="H488" s="31"/>
      <c r="I488" s="36" t="n">
        <f aca="false">(D488-D487)*$K$468</f>
        <v>2159.99999999804</v>
      </c>
      <c r="J488" s="31"/>
      <c r="K488" s="36"/>
      <c r="L488" s="32"/>
    </row>
    <row r="489" customFormat="false" ht="17.4" hidden="false" customHeight="false" outlineLevel="0" collapsed="false">
      <c r="A489" s="42" t="n">
        <v>0.625</v>
      </c>
      <c r="B489" s="35" t="n">
        <v>10.4</v>
      </c>
      <c r="C489" s="62" t="n">
        <v>120</v>
      </c>
      <c r="D489" s="37" t="n">
        <v>6636</v>
      </c>
      <c r="E489" s="82"/>
      <c r="F489" s="82"/>
      <c r="G489" s="31"/>
      <c r="H489" s="31"/>
      <c r="I489" s="36" t="n">
        <f aca="false">(D489-D488)*$K$468</f>
        <v>2280.00000000066</v>
      </c>
      <c r="J489" s="31"/>
      <c r="K489" s="36"/>
      <c r="L489" s="32"/>
    </row>
    <row r="490" customFormat="false" ht="17.4" hidden="false" customHeight="false" outlineLevel="0" collapsed="false">
      <c r="A490" s="42" t="n">
        <v>0.666666666666667</v>
      </c>
      <c r="B490" s="35" t="n">
        <v>10.4</v>
      </c>
      <c r="C490" s="62" t="n">
        <v>125</v>
      </c>
      <c r="D490" s="37" t="n">
        <v>6636.33</v>
      </c>
      <c r="E490" s="82"/>
      <c r="F490" s="82"/>
      <c r="G490" s="31"/>
      <c r="H490" s="31"/>
      <c r="I490" s="36" t="n">
        <f aca="false">(D490-D489)*$K$468</f>
        <v>1979.99999999956</v>
      </c>
      <c r="J490" s="31"/>
      <c r="K490" s="36"/>
      <c r="L490" s="32"/>
    </row>
    <row r="491" customFormat="false" ht="17.4" hidden="false" customHeight="false" outlineLevel="0" collapsed="false">
      <c r="A491" s="42" t="n">
        <v>0.708333333333333</v>
      </c>
      <c r="B491" s="35" t="n">
        <v>10.4</v>
      </c>
      <c r="C491" s="62" t="n">
        <v>105</v>
      </c>
      <c r="D491" s="37" t="n">
        <v>6636.65</v>
      </c>
      <c r="E491" s="82"/>
      <c r="F491" s="82"/>
      <c r="G491" s="31"/>
      <c r="H491" s="31"/>
      <c r="I491" s="36" t="n">
        <f aca="false">(D491-D490)*$K$468</f>
        <v>1919.99999999825</v>
      </c>
      <c r="J491" s="31"/>
      <c r="K491" s="36"/>
      <c r="L491" s="32"/>
    </row>
    <row r="492" customFormat="false" ht="17.4" hidden="false" customHeight="false" outlineLevel="0" collapsed="false">
      <c r="A492" s="42" t="n">
        <v>0.75</v>
      </c>
      <c r="B492" s="35" t="n">
        <v>10.5</v>
      </c>
      <c r="C492" s="62" t="n">
        <v>105</v>
      </c>
      <c r="D492" s="37" t="n">
        <v>6636.92</v>
      </c>
      <c r="E492" s="82"/>
      <c r="F492" s="82"/>
      <c r="G492" s="31"/>
      <c r="H492" s="31"/>
      <c r="I492" s="36" t="n">
        <f aca="false">(D492-D491)*$K$468</f>
        <v>1620.00000000262</v>
      </c>
      <c r="J492" s="31"/>
      <c r="K492" s="36"/>
      <c r="L492" s="32"/>
    </row>
    <row r="493" customFormat="false" ht="17.4" hidden="false" customHeight="false" outlineLevel="0" collapsed="false">
      <c r="A493" s="42" t="n">
        <v>0.791666666666667</v>
      </c>
      <c r="B493" s="35" t="n">
        <v>10.5</v>
      </c>
      <c r="C493" s="62" t="n">
        <v>80</v>
      </c>
      <c r="D493" s="37" t="n">
        <v>6637.16</v>
      </c>
      <c r="E493" s="82"/>
      <c r="F493" s="82"/>
      <c r="G493" s="31"/>
      <c r="H493" s="31"/>
      <c r="I493" s="36" t="n">
        <f aca="false">(D493-D492)*$K$468</f>
        <v>1439.99999999869</v>
      </c>
      <c r="J493" s="31"/>
      <c r="K493" s="36"/>
      <c r="L493" s="32"/>
    </row>
    <row r="494" customFormat="false" ht="17.4" hidden="false" customHeight="false" outlineLevel="0" collapsed="false">
      <c r="A494" s="42" t="n">
        <v>0.833333333333333</v>
      </c>
      <c r="B494" s="35" t="n">
        <v>10.6</v>
      </c>
      <c r="C494" s="62" t="n">
        <v>70</v>
      </c>
      <c r="D494" s="37" t="n">
        <v>6637.35</v>
      </c>
      <c r="E494" s="82"/>
      <c r="F494" s="82"/>
      <c r="G494" s="31"/>
      <c r="H494" s="31"/>
      <c r="I494" s="36" t="n">
        <f aca="false">(D494-D493)*$K$468</f>
        <v>1140.00000000306</v>
      </c>
      <c r="J494" s="31"/>
      <c r="K494" s="36"/>
      <c r="L494" s="32"/>
    </row>
    <row r="495" customFormat="false" ht="17.4" hidden="false" customHeight="false" outlineLevel="0" collapsed="false">
      <c r="A495" s="42" t="n">
        <v>0.875</v>
      </c>
      <c r="B495" s="35" t="n">
        <v>10.6</v>
      </c>
      <c r="C495" s="36" t="n">
        <v>60</v>
      </c>
      <c r="D495" s="37" t="n">
        <v>6637.52</v>
      </c>
      <c r="E495" s="81"/>
      <c r="F495" s="81"/>
      <c r="G495" s="43"/>
      <c r="H495" s="43"/>
      <c r="I495" s="36" t="n">
        <f aca="false">(D495-D494)*$K$468</f>
        <v>1020.00000000044</v>
      </c>
      <c r="J495" s="43"/>
      <c r="K495" s="36"/>
      <c r="L495" s="32"/>
    </row>
    <row r="496" customFormat="false" ht="17.4" hidden="false" customHeight="false" outlineLevel="0" collapsed="false">
      <c r="A496" s="42" t="n">
        <v>0.916666666666667</v>
      </c>
      <c r="B496" s="35" t="n">
        <v>10.6</v>
      </c>
      <c r="C496" s="36" t="n">
        <v>50</v>
      </c>
      <c r="D496" s="37" t="n">
        <v>6637.68</v>
      </c>
      <c r="E496" s="81"/>
      <c r="F496" s="81"/>
      <c r="G496" s="43"/>
      <c r="H496" s="43"/>
      <c r="I496" s="36" t="n">
        <f aca="false">(D496-D495)*$K$468</f>
        <v>959.999999999127</v>
      </c>
      <c r="J496" s="43"/>
      <c r="K496" s="36"/>
      <c r="L496" s="32"/>
    </row>
    <row r="497" customFormat="false" ht="17.4" hidden="false" customHeight="false" outlineLevel="0" collapsed="false">
      <c r="A497" s="42" t="n">
        <v>0.958333333333333</v>
      </c>
      <c r="B497" s="35" t="n">
        <v>10.6</v>
      </c>
      <c r="C497" s="36" t="n">
        <v>60</v>
      </c>
      <c r="D497" s="37" t="n">
        <v>6637.83</v>
      </c>
      <c r="E497" s="81"/>
      <c r="F497" s="81"/>
      <c r="G497" s="43"/>
      <c r="H497" s="43"/>
      <c r="I497" s="36" t="n">
        <f aca="false">(D497-D496)*$K$468</f>
        <v>899.999999997817</v>
      </c>
      <c r="J497" s="43"/>
      <c r="K497" s="36"/>
      <c r="L497" s="32"/>
    </row>
    <row r="498" customFormat="false" ht="17.4" hidden="false" customHeight="false" outlineLevel="0" collapsed="false">
      <c r="A498" s="42" t="n">
        <v>1</v>
      </c>
      <c r="B498" s="35" t="n">
        <v>10.6</v>
      </c>
      <c r="C498" s="36" t="n">
        <v>60</v>
      </c>
      <c r="D498" s="37" t="n">
        <v>6637.96</v>
      </c>
      <c r="E498" s="81"/>
      <c r="F498" s="81"/>
      <c r="G498" s="43"/>
      <c r="H498" s="43"/>
      <c r="I498" s="36" t="n">
        <f aca="false">(D498-D497)*$K$468</f>
        <v>780.000000000655</v>
      </c>
      <c r="J498" s="43"/>
      <c r="K498" s="36"/>
      <c r="L498" s="32"/>
    </row>
    <row r="499" customFormat="false" ht="17.4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6"/>
      <c r="J499" s="31"/>
      <c r="K499" s="31"/>
      <c r="L499" s="32"/>
    </row>
    <row r="500" customFormat="false" ht="17.4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68"/>
      <c r="J500" s="47"/>
      <c r="K500" s="47"/>
      <c r="L500" s="48"/>
    </row>
    <row r="501" customFormat="false" ht="17.4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68"/>
      <c r="J501" s="47"/>
      <c r="K501" s="47"/>
      <c r="L501" s="48"/>
    </row>
    <row r="502" customFormat="false" ht="17.4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68"/>
      <c r="J502" s="47"/>
      <c r="K502" s="47"/>
      <c r="L502" s="48"/>
    </row>
    <row r="503" customFormat="false" ht="17.4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68"/>
      <c r="J503" s="47"/>
      <c r="K503" s="47"/>
      <c r="L503" s="48"/>
    </row>
    <row r="504" customFormat="false" ht="21.6" hidden="false" customHeight="true" outlineLevel="0" collapsed="false"/>
    <row r="505" customFormat="false" ht="17.4" hidden="false" customHeight="false" outlineLevel="0" collapsed="false">
      <c r="A505" s="4"/>
      <c r="B505" s="4"/>
      <c r="C505" s="4"/>
      <c r="D505" s="4"/>
      <c r="E505" s="4"/>
      <c r="F505" s="50" t="s">
        <v>39</v>
      </c>
      <c r="G505" s="4"/>
      <c r="H505" s="4"/>
      <c r="I505" s="4"/>
      <c r="J505" s="6" t="s">
        <v>2</v>
      </c>
      <c r="K505" s="51" t="n">
        <v>4000</v>
      </c>
      <c r="L505" s="52"/>
    </row>
    <row r="506" customFormat="false" ht="17.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52"/>
    </row>
    <row r="507" customFormat="false" ht="17.4" hidden="false" customHeight="false" outlineLevel="0" collapsed="false">
      <c r="A507" s="11"/>
      <c r="B507" s="12" t="s">
        <v>3</v>
      </c>
      <c r="C507" s="12"/>
      <c r="D507" s="12"/>
      <c r="E507" s="12"/>
      <c r="F507" s="12"/>
      <c r="G507" s="12"/>
      <c r="H507" s="12"/>
      <c r="I507" s="13" t="s">
        <v>4</v>
      </c>
      <c r="J507" s="14"/>
      <c r="K507" s="13" t="s">
        <v>5</v>
      </c>
      <c r="L507" s="53"/>
    </row>
    <row r="508" customFormat="false" ht="17.4" hidden="false" customHeight="false" outlineLevel="0" collapsed="false">
      <c r="A508" s="16" t="s">
        <v>6</v>
      </c>
      <c r="B508" s="16" t="s">
        <v>24</v>
      </c>
      <c r="C508" s="16" t="s">
        <v>8</v>
      </c>
      <c r="D508" s="16" t="s">
        <v>9</v>
      </c>
      <c r="E508" s="16" t="s">
        <v>9</v>
      </c>
      <c r="F508" s="16" t="s">
        <v>11</v>
      </c>
      <c r="G508" s="18"/>
      <c r="H508" s="18" t="s">
        <v>12</v>
      </c>
      <c r="I508" s="19" t="s">
        <v>13</v>
      </c>
      <c r="J508" s="20"/>
      <c r="K508" s="19" t="s">
        <v>14</v>
      </c>
      <c r="L508" s="54"/>
    </row>
    <row r="509" customFormat="false" ht="17.4" hidden="false" customHeight="false" outlineLevel="0" collapsed="false">
      <c r="A509" s="22"/>
      <c r="B509" s="22"/>
      <c r="C509" s="22"/>
      <c r="D509" s="23" t="s">
        <v>17</v>
      </c>
      <c r="E509" s="23" t="s">
        <v>18</v>
      </c>
      <c r="F509" s="23" t="s">
        <v>25</v>
      </c>
      <c r="G509" s="22"/>
      <c r="H509" s="26" t="s">
        <v>26</v>
      </c>
      <c r="I509" s="27" t="s">
        <v>22</v>
      </c>
      <c r="J509" s="28"/>
      <c r="K509" s="27" t="s">
        <v>22</v>
      </c>
      <c r="L509" s="55"/>
    </row>
    <row r="510" customFormat="false" ht="17.4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2"/>
    </row>
    <row r="511" customFormat="false" ht="17.4" hidden="false" customHeight="false" outlineLevel="0" collapsed="false">
      <c r="A511" s="73" t="n">
        <v>0</v>
      </c>
      <c r="B511" s="35" t="n">
        <v>10.7</v>
      </c>
      <c r="C511" s="35" t="n">
        <v>60</v>
      </c>
      <c r="D511" s="37" t="n">
        <v>1671.28</v>
      </c>
      <c r="E511" s="81"/>
      <c r="F511" s="81"/>
      <c r="G511" s="43"/>
      <c r="H511" s="43"/>
      <c r="I511" s="36"/>
      <c r="J511" s="43"/>
      <c r="K511" s="43"/>
      <c r="L511" s="72"/>
    </row>
    <row r="512" customFormat="false" ht="17.4" hidden="false" customHeight="false" outlineLevel="0" collapsed="false">
      <c r="A512" s="74" t="n">
        <v>0.0416666666666667</v>
      </c>
      <c r="B512" s="35" t="n">
        <v>10.6</v>
      </c>
      <c r="C512" s="35" t="n">
        <v>55</v>
      </c>
      <c r="D512" s="37" t="n">
        <v>1671.52</v>
      </c>
      <c r="E512" s="81"/>
      <c r="F512" s="81"/>
      <c r="G512" s="43"/>
      <c r="H512" s="43"/>
      <c r="I512" s="36" t="n">
        <f aca="false">(D512-D511)*$K$505</f>
        <v>960.000000000036</v>
      </c>
      <c r="J512" s="43"/>
      <c r="K512" s="36"/>
      <c r="L512" s="72"/>
    </row>
    <row r="513" customFormat="false" ht="17.4" hidden="false" customHeight="false" outlineLevel="0" collapsed="false">
      <c r="A513" s="42" t="n">
        <v>0.0833333333333333</v>
      </c>
      <c r="B513" s="35" t="n">
        <v>10.6</v>
      </c>
      <c r="C513" s="35" t="n">
        <v>50</v>
      </c>
      <c r="D513" s="37" t="n">
        <v>1671.73</v>
      </c>
      <c r="E513" s="81"/>
      <c r="F513" s="81"/>
      <c r="G513" s="43"/>
      <c r="H513" s="43"/>
      <c r="I513" s="36" t="n">
        <f aca="false">(D513-D512)*$K$505</f>
        <v>840.000000000146</v>
      </c>
      <c r="J513" s="43"/>
      <c r="K513" s="36"/>
      <c r="L513" s="32"/>
    </row>
    <row r="514" customFormat="false" ht="17.4" hidden="false" customHeight="false" outlineLevel="0" collapsed="false">
      <c r="A514" s="42" t="n">
        <v>0.125</v>
      </c>
      <c r="B514" s="35" t="n">
        <v>10.6</v>
      </c>
      <c r="C514" s="35" t="n">
        <v>50</v>
      </c>
      <c r="D514" s="37" t="n">
        <v>1671.96</v>
      </c>
      <c r="E514" s="81"/>
      <c r="F514" s="81"/>
      <c r="G514" s="43"/>
      <c r="H514" s="43"/>
      <c r="I514" s="36" t="n">
        <f aca="false">(D514-D513)*$K$505</f>
        <v>920.000000000073</v>
      </c>
      <c r="J514" s="43"/>
      <c r="K514" s="36"/>
      <c r="L514" s="32"/>
    </row>
    <row r="515" customFormat="false" ht="17.4" hidden="false" customHeight="false" outlineLevel="0" collapsed="false">
      <c r="A515" s="42" t="n">
        <v>0.166666666666667</v>
      </c>
      <c r="B515" s="35" t="n">
        <v>10.6</v>
      </c>
      <c r="C515" s="35" t="n">
        <v>55</v>
      </c>
      <c r="D515" s="37" t="n">
        <v>1672.19</v>
      </c>
      <c r="E515" s="81"/>
      <c r="F515" s="81"/>
      <c r="G515" s="43"/>
      <c r="H515" s="43"/>
      <c r="I515" s="36" t="n">
        <f aca="false">(D515-D514)*$K$505</f>
        <v>920.000000000073</v>
      </c>
      <c r="J515" s="43"/>
      <c r="K515" s="36"/>
      <c r="L515" s="32"/>
    </row>
    <row r="516" customFormat="false" ht="17.4" hidden="false" customHeight="false" outlineLevel="0" collapsed="false">
      <c r="A516" s="42" t="n">
        <v>0.208333333333333</v>
      </c>
      <c r="B516" s="35" t="n">
        <v>10.6</v>
      </c>
      <c r="C516" s="35" t="n">
        <v>50</v>
      </c>
      <c r="D516" s="37" t="n">
        <v>1672.42</v>
      </c>
      <c r="E516" s="81"/>
      <c r="F516" s="81"/>
      <c r="G516" s="43"/>
      <c r="H516" s="43"/>
      <c r="I516" s="36" t="n">
        <f aca="false">(D516-D515)*$K$505</f>
        <v>920.000000000073</v>
      </c>
      <c r="J516" s="43"/>
      <c r="K516" s="36"/>
      <c r="L516" s="32"/>
    </row>
    <row r="517" customFormat="false" ht="17.4" hidden="false" customHeight="false" outlineLevel="0" collapsed="false">
      <c r="A517" s="42" t="n">
        <v>0.25</v>
      </c>
      <c r="B517" s="35" t="n">
        <v>10.6</v>
      </c>
      <c r="C517" s="35" t="n">
        <v>50</v>
      </c>
      <c r="D517" s="37" t="n">
        <v>1672.86</v>
      </c>
      <c r="E517" s="81"/>
      <c r="F517" s="81"/>
      <c r="G517" s="43"/>
      <c r="H517" s="43"/>
      <c r="I517" s="36" t="n">
        <f aca="false">(D517-D516)*$K$505</f>
        <v>1759.99999999931</v>
      </c>
      <c r="J517" s="43"/>
      <c r="K517" s="36"/>
      <c r="L517" s="32"/>
    </row>
    <row r="518" customFormat="false" ht="17.4" hidden="false" customHeight="false" outlineLevel="0" collapsed="false">
      <c r="A518" s="42" t="n">
        <v>0.291666666666667</v>
      </c>
      <c r="B518" s="35" t="n">
        <v>10.5</v>
      </c>
      <c r="C518" s="35" t="n">
        <v>60</v>
      </c>
      <c r="D518" s="37" t="n">
        <v>1672.92</v>
      </c>
      <c r="E518" s="81"/>
      <c r="F518" s="81"/>
      <c r="G518" s="43"/>
      <c r="H518" s="43"/>
      <c r="I518" s="36" t="n">
        <f aca="false">(D518-D517)*$K$505</f>
        <v>240.000000000691</v>
      </c>
      <c r="J518" s="43"/>
      <c r="K518" s="36"/>
      <c r="L518" s="32"/>
    </row>
    <row r="519" customFormat="false" ht="17.4" hidden="false" customHeight="false" outlineLevel="0" collapsed="false">
      <c r="A519" s="42" t="n">
        <v>0.333333333333333</v>
      </c>
      <c r="B519" s="35" t="n">
        <v>10.4</v>
      </c>
      <c r="C519" s="35" t="n">
        <v>80</v>
      </c>
      <c r="D519" s="37" t="n">
        <v>1673.27</v>
      </c>
      <c r="E519" s="82"/>
      <c r="F519" s="82"/>
      <c r="G519" s="31"/>
      <c r="H519" s="31"/>
      <c r="I519" s="36" t="n">
        <f aca="false">(D519-D518)*$K$505</f>
        <v>1399.99999999964</v>
      </c>
      <c r="J519" s="31"/>
      <c r="K519" s="36"/>
      <c r="L519" s="32"/>
    </row>
    <row r="520" customFormat="false" ht="17.4" hidden="false" customHeight="false" outlineLevel="0" collapsed="false">
      <c r="A520" s="42" t="n">
        <v>0.375</v>
      </c>
      <c r="B520" s="35" t="n">
        <v>10.3</v>
      </c>
      <c r="C520" s="35" t="n">
        <v>95</v>
      </c>
      <c r="D520" s="37" t="n">
        <v>1673.64</v>
      </c>
      <c r="E520" s="82"/>
      <c r="F520" s="82"/>
      <c r="G520" s="31"/>
      <c r="H520" s="31"/>
      <c r="I520" s="36" t="n">
        <f aca="false">(D520-D519)*$K$505</f>
        <v>1480.00000000047</v>
      </c>
      <c r="J520" s="31"/>
      <c r="K520" s="36"/>
      <c r="L520" s="32"/>
    </row>
    <row r="521" customFormat="false" ht="17.4" hidden="false" customHeight="false" outlineLevel="0" collapsed="false">
      <c r="A521" s="42" t="n">
        <v>0.416666666666667</v>
      </c>
      <c r="B521" s="35" t="n">
        <v>10.3</v>
      </c>
      <c r="C521" s="35" t="n">
        <v>90</v>
      </c>
      <c r="D521" s="37" t="n">
        <v>1674.04</v>
      </c>
      <c r="E521" s="82"/>
      <c r="F521" s="82"/>
      <c r="G521" s="31"/>
      <c r="H521" s="31"/>
      <c r="I521" s="36" t="n">
        <f aca="false">(D521-D520)*$K$505</f>
        <v>1599.99999999945</v>
      </c>
      <c r="J521" s="31"/>
      <c r="K521" s="36"/>
      <c r="L521" s="32"/>
    </row>
    <row r="522" customFormat="false" ht="17.4" hidden="false" customHeight="false" outlineLevel="0" collapsed="false">
      <c r="A522" s="42" t="n">
        <v>0.458333333333333</v>
      </c>
      <c r="B522" s="35" t="n">
        <v>10.3</v>
      </c>
      <c r="C522" s="35" t="n">
        <v>95</v>
      </c>
      <c r="D522" s="37" t="n">
        <v>1674.45</v>
      </c>
      <c r="E522" s="82"/>
      <c r="F522" s="82"/>
      <c r="G522" s="31"/>
      <c r="H522" s="31"/>
      <c r="I522" s="36" t="n">
        <f aca="false">(D522-D521)*$K$505</f>
        <v>1640.00000000033</v>
      </c>
      <c r="J522" s="31"/>
      <c r="K522" s="36"/>
      <c r="L522" s="32"/>
    </row>
    <row r="523" customFormat="false" ht="17.4" hidden="false" customHeight="false" outlineLevel="0" collapsed="false">
      <c r="A523" s="42" t="n">
        <v>0.5</v>
      </c>
      <c r="B523" s="35" t="n">
        <v>10.4</v>
      </c>
      <c r="C523" s="35" t="n">
        <v>85</v>
      </c>
      <c r="D523" s="37" t="n">
        <v>1674.81</v>
      </c>
      <c r="E523" s="82"/>
      <c r="F523" s="82"/>
      <c r="G523" s="31"/>
      <c r="H523" s="31"/>
      <c r="I523" s="36" t="n">
        <f aca="false">(D523-D522)*$K$505</f>
        <v>1439.9999999996</v>
      </c>
      <c r="J523" s="31"/>
      <c r="K523" s="36"/>
      <c r="L523" s="32"/>
    </row>
    <row r="524" customFormat="false" ht="17.4" hidden="false" customHeight="false" outlineLevel="0" collapsed="false">
      <c r="A524" s="42" t="n">
        <v>0.541666666666667</v>
      </c>
      <c r="B524" s="35" t="n">
        <v>10.4</v>
      </c>
      <c r="C524" s="35" t="n">
        <v>95</v>
      </c>
      <c r="D524" s="37" t="n">
        <v>1675.21</v>
      </c>
      <c r="E524" s="82"/>
      <c r="F524" s="82"/>
      <c r="G524" s="31"/>
      <c r="H524" s="31"/>
      <c r="I524" s="83" t="n">
        <f aca="false">(D524-D523)*$K$505</f>
        <v>1600.00000000036</v>
      </c>
      <c r="J524" s="31"/>
      <c r="K524" s="36"/>
      <c r="L524" s="32"/>
    </row>
    <row r="525" customFormat="false" ht="17.4" hidden="false" customHeight="false" outlineLevel="0" collapsed="false">
      <c r="A525" s="42" t="n">
        <v>0.583333333333333</v>
      </c>
      <c r="B525" s="35" t="n">
        <v>10.3</v>
      </c>
      <c r="C525" s="35" t="n">
        <v>100</v>
      </c>
      <c r="D525" s="37" t="n">
        <v>1675.59</v>
      </c>
      <c r="E525" s="82"/>
      <c r="F525" s="82"/>
      <c r="G525" s="31"/>
      <c r="H525" s="31"/>
      <c r="I525" s="36" t="n">
        <f aca="false">(D525-D524)*$K$505</f>
        <v>1519.99999999953</v>
      </c>
      <c r="J525" s="31"/>
      <c r="K525" s="36"/>
      <c r="L525" s="32"/>
    </row>
    <row r="526" customFormat="false" ht="17.4" hidden="false" customHeight="false" outlineLevel="0" collapsed="false">
      <c r="A526" s="42" t="n">
        <v>0.625</v>
      </c>
      <c r="B526" s="35" t="n">
        <v>10.4</v>
      </c>
      <c r="C526" s="35" t="n">
        <v>90</v>
      </c>
      <c r="D526" s="37" t="n">
        <v>1676</v>
      </c>
      <c r="E526" s="82"/>
      <c r="F526" s="82"/>
      <c r="G526" s="31"/>
      <c r="H526" s="31"/>
      <c r="I526" s="36" t="n">
        <f aca="false">(D526-D525)*$K$505</f>
        <v>1640.00000000033</v>
      </c>
      <c r="J526" s="31"/>
      <c r="K526" s="36"/>
      <c r="L526" s="32"/>
    </row>
    <row r="527" customFormat="false" ht="17.4" hidden="false" customHeight="false" outlineLevel="0" collapsed="false">
      <c r="A527" s="42" t="n">
        <v>0.666666666666667</v>
      </c>
      <c r="B527" s="35" t="n">
        <v>10.4</v>
      </c>
      <c r="C527" s="35" t="n">
        <v>80</v>
      </c>
      <c r="D527" s="37" t="n">
        <v>1676.36</v>
      </c>
      <c r="E527" s="82"/>
      <c r="F527" s="82"/>
      <c r="G527" s="31"/>
      <c r="H527" s="31"/>
      <c r="I527" s="36" t="n">
        <f aca="false">(D527-D526)*$K$505</f>
        <v>1439.9999999996</v>
      </c>
      <c r="J527" s="31"/>
      <c r="K527" s="36"/>
      <c r="L527" s="32"/>
    </row>
    <row r="528" customFormat="false" ht="17.4" hidden="false" customHeight="false" outlineLevel="0" collapsed="false">
      <c r="A528" s="42" t="n">
        <v>0.708333333333333</v>
      </c>
      <c r="B528" s="35" t="n">
        <v>10.4</v>
      </c>
      <c r="C528" s="35" t="n">
        <v>80</v>
      </c>
      <c r="D528" s="37" t="n">
        <v>1676.72</v>
      </c>
      <c r="E528" s="82"/>
      <c r="F528" s="82"/>
      <c r="G528" s="31"/>
      <c r="H528" s="31"/>
      <c r="I528" s="36" t="n">
        <f aca="false">(D528-D527)*$K$505</f>
        <v>1440.00000000051</v>
      </c>
      <c r="J528" s="31"/>
      <c r="K528" s="36"/>
      <c r="L528" s="32"/>
    </row>
    <row r="529" customFormat="false" ht="17.4" hidden="false" customHeight="false" outlineLevel="0" collapsed="false">
      <c r="A529" s="42" t="n">
        <v>0.75</v>
      </c>
      <c r="B529" s="35" t="n">
        <v>10.5</v>
      </c>
      <c r="C529" s="35" t="n">
        <v>80</v>
      </c>
      <c r="D529" s="37" t="n">
        <v>1677.06</v>
      </c>
      <c r="E529" s="82"/>
      <c r="F529" s="82"/>
      <c r="G529" s="31"/>
      <c r="H529" s="31"/>
      <c r="I529" s="36" t="n">
        <f aca="false">(D529-D528)*$K$505</f>
        <v>1359.99999999967</v>
      </c>
      <c r="J529" s="31"/>
      <c r="K529" s="36"/>
      <c r="L529" s="32"/>
    </row>
    <row r="530" customFormat="false" ht="17.4" hidden="false" customHeight="false" outlineLevel="0" collapsed="false">
      <c r="A530" s="42" t="n">
        <v>0.791666666666667</v>
      </c>
      <c r="B530" s="35" t="n">
        <v>10.5</v>
      </c>
      <c r="C530" s="35" t="n">
        <v>70</v>
      </c>
      <c r="D530" s="37" t="n">
        <v>1677.39</v>
      </c>
      <c r="E530" s="82"/>
      <c r="F530" s="82"/>
      <c r="G530" s="31"/>
      <c r="H530" s="31"/>
      <c r="I530" s="36" t="n">
        <f aca="false">(D530-D529)*$K$505</f>
        <v>1320.00000000062</v>
      </c>
      <c r="J530" s="31"/>
      <c r="K530" s="36"/>
      <c r="L530" s="32"/>
    </row>
    <row r="531" customFormat="false" ht="17.4" hidden="false" customHeight="false" outlineLevel="0" collapsed="false">
      <c r="A531" s="42" t="n">
        <v>0.833333333333333</v>
      </c>
      <c r="B531" s="35" t="n">
        <v>10.6</v>
      </c>
      <c r="C531" s="35" t="n">
        <v>70</v>
      </c>
      <c r="D531" s="37" t="n">
        <v>1677.68</v>
      </c>
      <c r="E531" s="82"/>
      <c r="F531" s="82"/>
      <c r="G531" s="31"/>
      <c r="H531" s="31"/>
      <c r="I531" s="36" t="n">
        <f aca="false">(D531-D530)*$K$505</f>
        <v>1159.99999999985</v>
      </c>
      <c r="J531" s="31"/>
      <c r="K531" s="36"/>
      <c r="L531" s="32"/>
    </row>
    <row r="532" customFormat="false" ht="17.4" hidden="false" customHeight="false" outlineLevel="0" collapsed="false">
      <c r="A532" s="42" t="n">
        <v>0.875</v>
      </c>
      <c r="B532" s="35" t="n">
        <v>10.6</v>
      </c>
      <c r="C532" s="35" t="n">
        <v>65</v>
      </c>
      <c r="D532" s="37" t="n">
        <v>1677.97</v>
      </c>
      <c r="E532" s="81"/>
      <c r="F532" s="81"/>
      <c r="G532" s="43"/>
      <c r="H532" s="43"/>
      <c r="I532" s="36" t="n">
        <f aca="false">(D532-D531)*$K$505</f>
        <v>1159.99999999985</v>
      </c>
      <c r="J532" s="43"/>
      <c r="K532" s="36"/>
      <c r="L532" s="32"/>
    </row>
    <row r="533" customFormat="false" ht="17.4" hidden="false" customHeight="false" outlineLevel="0" collapsed="false">
      <c r="A533" s="42" t="n">
        <v>0.916666666666667</v>
      </c>
      <c r="B533" s="35" t="n">
        <v>10.6</v>
      </c>
      <c r="C533" s="35" t="n">
        <v>60</v>
      </c>
      <c r="D533" s="37" t="n">
        <v>1678.27</v>
      </c>
      <c r="E533" s="81"/>
      <c r="F533" s="81"/>
      <c r="G533" s="43"/>
      <c r="H533" s="43"/>
      <c r="I533" s="36" t="n">
        <f aca="false">(D533-D532)*$K$505</f>
        <v>1199.99999999982</v>
      </c>
      <c r="J533" s="43"/>
      <c r="K533" s="36"/>
      <c r="L533" s="32"/>
    </row>
    <row r="534" customFormat="false" ht="17.25" hidden="false" customHeight="true" outlineLevel="0" collapsed="false">
      <c r="A534" s="42" t="n">
        <v>0.958333333333333</v>
      </c>
      <c r="B534" s="35" t="n">
        <v>10.6</v>
      </c>
      <c r="C534" s="35" t="n">
        <v>55</v>
      </c>
      <c r="D534" s="37" t="n">
        <v>1678.51</v>
      </c>
      <c r="E534" s="81"/>
      <c r="F534" s="81"/>
      <c r="G534" s="43"/>
      <c r="H534" s="43"/>
      <c r="I534" s="36" t="n">
        <f aca="false">(D534-D533)*$K$505</f>
        <v>960.000000000036</v>
      </c>
      <c r="J534" s="43"/>
      <c r="K534" s="36"/>
      <c r="L534" s="32"/>
    </row>
    <row r="535" customFormat="false" ht="17.4" hidden="false" customHeight="false" outlineLevel="0" collapsed="false">
      <c r="A535" s="42" t="n">
        <v>1</v>
      </c>
      <c r="B535" s="35" t="n">
        <v>10.6</v>
      </c>
      <c r="C535" s="35" t="n">
        <v>55</v>
      </c>
      <c r="D535" s="37" t="n">
        <v>1678.73</v>
      </c>
      <c r="E535" s="81"/>
      <c r="F535" s="81"/>
      <c r="G535" s="43"/>
      <c r="H535" s="43"/>
      <c r="I535" s="36" t="n">
        <f aca="false">(D535-D534)*$K$505</f>
        <v>880.000000000109</v>
      </c>
      <c r="J535" s="43"/>
      <c r="K535" s="36"/>
      <c r="L535" s="32"/>
    </row>
    <row r="536" customFormat="false" ht="17.4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2"/>
    </row>
    <row r="537" customFormat="false" ht="17.4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8"/>
    </row>
    <row r="538" customFormat="false" ht="17.4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8"/>
    </row>
    <row r="539" customFormat="false" ht="22.35" hidden="false" customHeight="true" outlineLevel="0" collapsed="false"/>
    <row r="540" customFormat="false" ht="17.4" hidden="false" customHeight="false" outlineLevel="0" collapsed="false">
      <c r="A540" s="4"/>
      <c r="B540" s="4"/>
      <c r="C540" s="4"/>
      <c r="D540" s="4"/>
      <c r="E540" s="4"/>
      <c r="F540" s="50" t="s">
        <v>40</v>
      </c>
      <c r="G540" s="4"/>
      <c r="H540" s="4"/>
      <c r="I540" s="4"/>
      <c r="J540" s="6" t="s">
        <v>2</v>
      </c>
      <c r="K540" s="70" t="n">
        <v>6000</v>
      </c>
      <c r="L540" s="52"/>
    </row>
    <row r="541" customFormat="false" ht="17.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52"/>
    </row>
    <row r="542" customFormat="false" ht="17.4" hidden="false" customHeight="false" outlineLevel="0" collapsed="false">
      <c r="A542" s="11"/>
      <c r="B542" s="12" t="s">
        <v>3</v>
      </c>
      <c r="C542" s="12"/>
      <c r="D542" s="12"/>
      <c r="E542" s="12"/>
      <c r="F542" s="12"/>
      <c r="G542" s="12"/>
      <c r="H542" s="12"/>
      <c r="I542" s="13" t="s">
        <v>4</v>
      </c>
      <c r="J542" s="14"/>
      <c r="K542" s="13" t="s">
        <v>5</v>
      </c>
      <c r="L542" s="53"/>
    </row>
    <row r="543" customFormat="false" ht="17.4" hidden="false" customHeight="false" outlineLevel="0" collapsed="false">
      <c r="A543" s="16" t="s">
        <v>6</v>
      </c>
      <c r="B543" s="16" t="s">
        <v>24</v>
      </c>
      <c r="C543" s="16" t="s">
        <v>8</v>
      </c>
      <c r="D543" s="16" t="s">
        <v>9</v>
      </c>
      <c r="E543" s="16" t="s">
        <v>9</v>
      </c>
      <c r="F543" s="16" t="s">
        <v>11</v>
      </c>
      <c r="G543" s="18"/>
      <c r="H543" s="18" t="s">
        <v>12</v>
      </c>
      <c r="I543" s="19" t="s">
        <v>13</v>
      </c>
      <c r="J543" s="20"/>
      <c r="K543" s="19" t="s">
        <v>14</v>
      </c>
      <c r="L543" s="54"/>
    </row>
    <row r="544" customFormat="false" ht="17.4" hidden="false" customHeight="false" outlineLevel="0" collapsed="false">
      <c r="A544" s="22"/>
      <c r="B544" s="22"/>
      <c r="C544" s="22"/>
      <c r="D544" s="23" t="s">
        <v>17</v>
      </c>
      <c r="E544" s="23" t="s">
        <v>18</v>
      </c>
      <c r="F544" s="23" t="s">
        <v>25</v>
      </c>
      <c r="G544" s="22"/>
      <c r="H544" s="26" t="s">
        <v>26</v>
      </c>
      <c r="I544" s="27" t="s">
        <v>22</v>
      </c>
      <c r="J544" s="28"/>
      <c r="K544" s="27" t="s">
        <v>22</v>
      </c>
      <c r="L544" s="55"/>
    </row>
    <row r="545" customFormat="false" ht="17.4" hidden="false" customHeight="false" outlineLevel="0" collapsed="false">
      <c r="A545" s="71"/>
      <c r="B545" s="71"/>
      <c r="C545" s="84"/>
      <c r="D545" s="84"/>
      <c r="E545" s="84"/>
      <c r="F545" s="71"/>
      <c r="G545" s="71"/>
      <c r="H545" s="71"/>
      <c r="I545" s="71"/>
      <c r="J545" s="71"/>
      <c r="K545" s="71"/>
      <c r="L545" s="72"/>
    </row>
    <row r="546" customFormat="false" ht="17.4" hidden="false" customHeight="false" outlineLevel="0" collapsed="false">
      <c r="A546" s="73" t="n">
        <v>0</v>
      </c>
      <c r="B546" s="35" t="n">
        <v>10.7</v>
      </c>
      <c r="C546" s="35" t="n">
        <v>5</v>
      </c>
      <c r="D546" s="85" t="n">
        <v>9292.14</v>
      </c>
      <c r="E546" s="81"/>
      <c r="F546" s="86"/>
      <c r="G546" s="43"/>
      <c r="H546" s="43"/>
      <c r="I546" s="43"/>
      <c r="J546" s="43"/>
      <c r="K546" s="43"/>
      <c r="L546" s="72"/>
    </row>
    <row r="547" customFormat="false" ht="17.4" hidden="false" customHeight="false" outlineLevel="0" collapsed="false">
      <c r="A547" s="42" t="n">
        <v>0.0416666666666667</v>
      </c>
      <c r="B547" s="35" t="n">
        <v>10.6</v>
      </c>
      <c r="C547" s="35" t="n">
        <v>5</v>
      </c>
      <c r="D547" s="85" t="n">
        <v>9292.18</v>
      </c>
      <c r="E547" s="81"/>
      <c r="F547" s="86"/>
      <c r="G547" s="43"/>
      <c r="H547" s="43"/>
      <c r="I547" s="80" t="n">
        <f aca="false">(D547-D546)*$K$540</f>
        <v>240.000000005239</v>
      </c>
      <c r="J547" s="43"/>
      <c r="K547" s="36"/>
      <c r="L547" s="32"/>
    </row>
    <row r="548" customFormat="false" ht="17.4" hidden="false" customHeight="false" outlineLevel="0" collapsed="false">
      <c r="A548" s="42" t="n">
        <v>0.0833333333333333</v>
      </c>
      <c r="B548" s="35" t="n">
        <v>10.6</v>
      </c>
      <c r="C548" s="35" t="n">
        <v>5</v>
      </c>
      <c r="D548" s="85" t="n">
        <v>9292.22</v>
      </c>
      <c r="E548" s="81"/>
      <c r="F548" s="86"/>
      <c r="G548" s="43"/>
      <c r="H548" s="43"/>
      <c r="I548" s="80" t="n">
        <f aca="false">(D548-D547)*$K$540</f>
        <v>239.999999994325</v>
      </c>
      <c r="J548" s="43"/>
      <c r="K548" s="36"/>
      <c r="L548" s="32"/>
    </row>
    <row r="549" customFormat="false" ht="17.4" hidden="false" customHeight="false" outlineLevel="0" collapsed="false">
      <c r="A549" s="42" t="n">
        <v>0.125</v>
      </c>
      <c r="B549" s="35" t="n">
        <v>10.6</v>
      </c>
      <c r="C549" s="35" t="n">
        <v>5</v>
      </c>
      <c r="D549" s="85" t="n">
        <v>9292.26</v>
      </c>
      <c r="E549" s="81"/>
      <c r="F549" s="86"/>
      <c r="G549" s="43"/>
      <c r="H549" s="43"/>
      <c r="I549" s="80" t="n">
        <f aca="false">(D549-D548)*$K$540</f>
        <v>240.000000005239</v>
      </c>
      <c r="J549" s="43"/>
      <c r="K549" s="36"/>
      <c r="L549" s="32"/>
    </row>
    <row r="550" customFormat="false" ht="17.4" hidden="false" customHeight="false" outlineLevel="0" collapsed="false">
      <c r="A550" s="42" t="n">
        <v>0.166666666666667</v>
      </c>
      <c r="B550" s="35" t="n">
        <v>10.6</v>
      </c>
      <c r="C550" s="35" t="n">
        <v>5</v>
      </c>
      <c r="D550" s="85" t="n">
        <v>9292.3</v>
      </c>
      <c r="E550" s="81"/>
      <c r="F550" s="86"/>
      <c r="G550" s="43"/>
      <c r="H550" s="43"/>
      <c r="I550" s="80" t="n">
        <f aca="false">(D550-D549)*$K$540</f>
        <v>239.999999994325</v>
      </c>
      <c r="J550" s="43"/>
      <c r="K550" s="36"/>
      <c r="L550" s="32"/>
    </row>
    <row r="551" customFormat="false" ht="17.4" hidden="false" customHeight="false" outlineLevel="0" collapsed="false">
      <c r="A551" s="42" t="n">
        <v>0.208333333333333</v>
      </c>
      <c r="B551" s="35" t="n">
        <v>10.6</v>
      </c>
      <c r="C551" s="35" t="n">
        <v>5</v>
      </c>
      <c r="D551" s="85" t="n">
        <v>9292.34</v>
      </c>
      <c r="E551" s="81"/>
      <c r="F551" s="86"/>
      <c r="G551" s="43"/>
      <c r="H551" s="43"/>
      <c r="I551" s="80" t="n">
        <f aca="false">(D551-D550)*$K$540</f>
        <v>240.000000005239</v>
      </c>
      <c r="J551" s="43"/>
      <c r="K551" s="36"/>
      <c r="L551" s="32"/>
    </row>
    <row r="552" customFormat="false" ht="17.4" hidden="false" customHeight="false" outlineLevel="0" collapsed="false">
      <c r="A552" s="42" t="n">
        <v>0.25</v>
      </c>
      <c r="B552" s="35" t="n">
        <v>10.6</v>
      </c>
      <c r="C552" s="35" t="n">
        <v>5</v>
      </c>
      <c r="D552" s="85" t="n">
        <v>9292.38</v>
      </c>
      <c r="E552" s="81"/>
      <c r="F552" s="86"/>
      <c r="G552" s="43"/>
      <c r="H552" s="43"/>
      <c r="I552" s="80" t="n">
        <f aca="false">(D552-D551)*$K$540</f>
        <v>239.999999994325</v>
      </c>
      <c r="J552" s="43"/>
      <c r="K552" s="36"/>
      <c r="L552" s="32"/>
    </row>
    <row r="553" customFormat="false" ht="17.4" hidden="false" customHeight="false" outlineLevel="0" collapsed="false">
      <c r="A553" s="42" t="n">
        <v>0.291666666666667</v>
      </c>
      <c r="B553" s="35" t="n">
        <v>10.5</v>
      </c>
      <c r="C553" s="35" t="n">
        <v>5</v>
      </c>
      <c r="D553" s="85" t="n">
        <v>9292.43</v>
      </c>
      <c r="E553" s="81"/>
      <c r="F553" s="86"/>
      <c r="G553" s="43"/>
      <c r="H553" s="43"/>
      <c r="I553" s="80" t="n">
        <f aca="false">(D553-D552)*$K$540</f>
        <v>300.000000006548</v>
      </c>
      <c r="J553" s="43"/>
      <c r="K553" s="36"/>
      <c r="L553" s="32"/>
    </row>
    <row r="554" customFormat="false" ht="17.4" hidden="false" customHeight="false" outlineLevel="0" collapsed="false">
      <c r="A554" s="42" t="n">
        <v>0.333333333333333</v>
      </c>
      <c r="B554" s="35" t="n">
        <v>10.4</v>
      </c>
      <c r="C554" s="35" t="n">
        <v>40</v>
      </c>
      <c r="D554" s="85" t="n">
        <v>9292.53</v>
      </c>
      <c r="E554" s="82"/>
      <c r="F554" s="87"/>
      <c r="G554" s="31"/>
      <c r="H554" s="31"/>
      <c r="I554" s="80" t="n">
        <f aca="false">(D554-D553)*$K$540</f>
        <v>600.000000002183</v>
      </c>
      <c r="J554" s="31"/>
      <c r="K554" s="36"/>
      <c r="L554" s="32"/>
    </row>
    <row r="555" customFormat="false" ht="17.4" hidden="false" customHeight="false" outlineLevel="0" collapsed="false">
      <c r="A555" s="42" t="n">
        <v>0.375</v>
      </c>
      <c r="B555" s="35" t="n">
        <v>10.3</v>
      </c>
      <c r="C555" s="35" t="n">
        <v>60</v>
      </c>
      <c r="D555" s="85" t="n">
        <v>9292.66</v>
      </c>
      <c r="E555" s="82"/>
      <c r="F555" s="87"/>
      <c r="G555" s="31"/>
      <c r="H555" s="31"/>
      <c r="I555" s="80" t="n">
        <f aca="false">(D555-D554)*$K$540</f>
        <v>779.999999995198</v>
      </c>
      <c r="J555" s="31"/>
      <c r="K555" s="36"/>
      <c r="L555" s="32"/>
    </row>
    <row r="556" customFormat="false" ht="17.4" hidden="false" customHeight="false" outlineLevel="0" collapsed="false">
      <c r="A556" s="42" t="n">
        <v>0.416666666666667</v>
      </c>
      <c r="B556" s="35" t="n">
        <v>10.3</v>
      </c>
      <c r="C556" s="35" t="n">
        <v>50</v>
      </c>
      <c r="D556" s="85" t="n">
        <v>9292.81</v>
      </c>
      <c r="E556" s="82"/>
      <c r="F556" s="87"/>
      <c r="G556" s="31"/>
      <c r="H556" s="31"/>
      <c r="I556" s="80" t="n">
        <f aca="false">(D556-D555)*$K$540</f>
        <v>899.999999997817</v>
      </c>
      <c r="J556" s="31"/>
      <c r="K556" s="36"/>
      <c r="L556" s="32"/>
    </row>
    <row r="557" customFormat="false" ht="17.4" hidden="false" customHeight="false" outlineLevel="0" collapsed="false">
      <c r="A557" s="42" t="n">
        <v>0.458333333333333</v>
      </c>
      <c r="B557" s="35" t="n">
        <v>10.3</v>
      </c>
      <c r="C557" s="35" t="n">
        <v>65</v>
      </c>
      <c r="D557" s="85" t="n">
        <v>9292.96</v>
      </c>
      <c r="E557" s="82"/>
      <c r="F557" s="87"/>
      <c r="G557" s="31"/>
      <c r="H557" s="31"/>
      <c r="I557" s="80" t="n">
        <f aca="false">(D557-D556)*$K$540</f>
        <v>899.999999997817</v>
      </c>
      <c r="J557" s="31"/>
      <c r="K557" s="36"/>
      <c r="L557" s="32"/>
    </row>
    <row r="558" customFormat="false" ht="17.4" hidden="false" customHeight="false" outlineLevel="0" collapsed="false">
      <c r="A558" s="42" t="n">
        <v>0.5</v>
      </c>
      <c r="B558" s="35" t="n">
        <v>10.4</v>
      </c>
      <c r="C558" s="35" t="n">
        <v>50</v>
      </c>
      <c r="D558" s="85" t="n">
        <v>9293.09</v>
      </c>
      <c r="E558" s="82"/>
      <c r="F558" s="87"/>
      <c r="G558" s="31"/>
      <c r="H558" s="31"/>
      <c r="I558" s="80" t="n">
        <f aca="false">(D558-D557)*$K$540</f>
        <v>780.000000006112</v>
      </c>
      <c r="J558" s="31"/>
      <c r="K558" s="36"/>
      <c r="L558" s="32"/>
    </row>
    <row r="559" customFormat="false" ht="17.4" hidden="false" customHeight="false" outlineLevel="0" collapsed="false">
      <c r="A559" s="42" t="n">
        <v>0.541666666666667</v>
      </c>
      <c r="B559" s="35" t="n">
        <v>10.4</v>
      </c>
      <c r="C559" s="35" t="n">
        <v>60</v>
      </c>
      <c r="D559" s="85" t="n">
        <v>9293.22</v>
      </c>
      <c r="E559" s="82"/>
      <c r="F559" s="87"/>
      <c r="G559" s="31"/>
      <c r="H559" s="31"/>
      <c r="I559" s="80" t="n">
        <f aca="false">(D559-D558)*$K$540</f>
        <v>779.999999995198</v>
      </c>
      <c r="J559" s="31"/>
      <c r="K559" s="36"/>
      <c r="L559" s="32"/>
    </row>
    <row r="560" customFormat="false" ht="17.4" hidden="false" customHeight="false" outlineLevel="0" collapsed="false">
      <c r="A560" s="42" t="n">
        <v>0.583333333333333</v>
      </c>
      <c r="B560" s="35" t="n">
        <v>10.3</v>
      </c>
      <c r="C560" s="35" t="n">
        <v>60</v>
      </c>
      <c r="D560" s="85" t="n">
        <v>9293.37</v>
      </c>
      <c r="E560" s="82"/>
      <c r="F560" s="87"/>
      <c r="G560" s="31"/>
      <c r="H560" s="31"/>
      <c r="I560" s="80" t="n">
        <f aca="false">(D560-D559)*$K$540</f>
        <v>900.000000008731</v>
      </c>
      <c r="J560" s="31"/>
      <c r="K560" s="36"/>
      <c r="L560" s="32"/>
    </row>
    <row r="561" customFormat="false" ht="17.4" hidden="false" customHeight="false" outlineLevel="0" collapsed="false">
      <c r="A561" s="42" t="n">
        <v>0.625</v>
      </c>
      <c r="B561" s="35" t="n">
        <v>10.4</v>
      </c>
      <c r="C561" s="35" t="n">
        <v>50</v>
      </c>
      <c r="D561" s="85" t="n">
        <v>9293.51</v>
      </c>
      <c r="E561" s="82"/>
      <c r="F561" s="87"/>
      <c r="G561" s="31"/>
      <c r="H561" s="31"/>
      <c r="I561" s="80" t="n">
        <f aca="false">(D561-D560)*$K$540</f>
        <v>839.999999996508</v>
      </c>
      <c r="J561" s="31"/>
      <c r="K561" s="36"/>
      <c r="L561" s="32"/>
    </row>
    <row r="562" customFormat="false" ht="17.4" hidden="false" customHeight="false" outlineLevel="0" collapsed="false">
      <c r="A562" s="42" t="n">
        <v>0.666666666666667</v>
      </c>
      <c r="B562" s="35" t="n">
        <v>10.4</v>
      </c>
      <c r="C562" s="35" t="n">
        <v>40</v>
      </c>
      <c r="D562" s="85" t="n">
        <v>9293.64</v>
      </c>
      <c r="E562" s="82"/>
      <c r="F562" s="87"/>
      <c r="G562" s="31"/>
      <c r="H562" s="31"/>
      <c r="I562" s="80" t="n">
        <f aca="false">(D562-D561)*$K$540</f>
        <v>779.999999995198</v>
      </c>
      <c r="J562" s="31"/>
      <c r="K562" s="36"/>
      <c r="L562" s="32"/>
    </row>
    <row r="563" customFormat="false" ht="17.4" hidden="false" customHeight="false" outlineLevel="0" collapsed="false">
      <c r="A563" s="42" t="n">
        <v>0.708333333333333</v>
      </c>
      <c r="B563" s="35" t="n">
        <v>10.4</v>
      </c>
      <c r="C563" s="35" t="n">
        <v>15</v>
      </c>
      <c r="D563" s="85" t="n">
        <v>9293.73</v>
      </c>
      <c r="E563" s="82"/>
      <c r="F563" s="87"/>
      <c r="G563" s="31"/>
      <c r="H563" s="31"/>
      <c r="I563" s="80" t="n">
        <f aca="false">(D563-D562)*$K$540</f>
        <v>540.000000000873</v>
      </c>
      <c r="J563" s="31"/>
      <c r="K563" s="36"/>
      <c r="L563" s="32"/>
    </row>
    <row r="564" customFormat="false" ht="17.4" hidden="false" customHeight="false" outlineLevel="0" collapsed="false">
      <c r="A564" s="42" t="n">
        <v>0.75</v>
      </c>
      <c r="B564" s="35" t="n">
        <v>10.5</v>
      </c>
      <c r="C564" s="35" t="n">
        <v>15</v>
      </c>
      <c r="D564" s="85" t="n">
        <v>9293.81</v>
      </c>
      <c r="E564" s="82"/>
      <c r="F564" s="87"/>
      <c r="G564" s="31"/>
      <c r="H564" s="31"/>
      <c r="I564" s="80" t="n">
        <f aca="false">(D564-D563)*$K$540</f>
        <v>479.999999999563</v>
      </c>
      <c r="J564" s="31"/>
      <c r="K564" s="36"/>
      <c r="L564" s="32"/>
    </row>
    <row r="565" customFormat="false" ht="17.4" hidden="false" customHeight="false" outlineLevel="0" collapsed="false">
      <c r="A565" s="42" t="n">
        <v>0.791666666666667</v>
      </c>
      <c r="B565" s="35" t="n">
        <v>10.5</v>
      </c>
      <c r="C565" s="35" t="n">
        <v>15</v>
      </c>
      <c r="D565" s="85" t="n">
        <v>9293.87</v>
      </c>
      <c r="E565" s="82"/>
      <c r="F565" s="87"/>
      <c r="G565" s="31"/>
      <c r="H565" s="31"/>
      <c r="I565" s="80" t="n">
        <f aca="false">(D565-D564)*$K$540</f>
        <v>360.000000007858</v>
      </c>
      <c r="J565" s="31"/>
      <c r="K565" s="36"/>
      <c r="L565" s="32"/>
    </row>
    <row r="566" customFormat="false" ht="17.4" hidden="false" customHeight="false" outlineLevel="0" collapsed="false">
      <c r="A566" s="42" t="n">
        <v>0.833333333333333</v>
      </c>
      <c r="B566" s="35" t="n">
        <v>10.6</v>
      </c>
      <c r="C566" s="35" t="n">
        <v>15</v>
      </c>
      <c r="D566" s="85" t="n">
        <v>9293.91</v>
      </c>
      <c r="E566" s="82"/>
      <c r="F566" s="87"/>
      <c r="G566" s="31"/>
      <c r="H566" s="31"/>
      <c r="I566" s="80" t="n">
        <f aca="false">(D566-D565)*$K$540</f>
        <v>239.999999994325</v>
      </c>
      <c r="J566" s="31"/>
      <c r="K566" s="36"/>
      <c r="L566" s="32"/>
    </row>
    <row r="567" customFormat="false" ht="17.4" hidden="false" customHeight="false" outlineLevel="0" collapsed="false">
      <c r="A567" s="42" t="n">
        <v>0.875</v>
      </c>
      <c r="B567" s="35" t="n">
        <v>10.6</v>
      </c>
      <c r="C567" s="35" t="n">
        <v>15</v>
      </c>
      <c r="D567" s="85" t="n">
        <v>9293.95</v>
      </c>
      <c r="E567" s="81"/>
      <c r="F567" s="86"/>
      <c r="G567" s="43"/>
      <c r="H567" s="43"/>
      <c r="I567" s="80" t="n">
        <f aca="false">(D567-D566)*$K$540</f>
        <v>240.000000005239</v>
      </c>
      <c r="J567" s="43"/>
      <c r="K567" s="36"/>
      <c r="L567" s="32"/>
    </row>
    <row r="568" customFormat="false" ht="17.4" hidden="false" customHeight="false" outlineLevel="0" collapsed="false">
      <c r="A568" s="42" t="n">
        <v>0.916666666666667</v>
      </c>
      <c r="B568" s="35" t="n">
        <v>10.6</v>
      </c>
      <c r="C568" s="35" t="n">
        <v>10</v>
      </c>
      <c r="D568" s="85" t="n">
        <v>9294</v>
      </c>
      <c r="E568" s="81"/>
      <c r="F568" s="86"/>
      <c r="G568" s="43"/>
      <c r="H568" s="43"/>
      <c r="I568" s="80" t="n">
        <f aca="false">(D568-D567)*$K$540</f>
        <v>299.999999995634</v>
      </c>
      <c r="J568" s="43"/>
      <c r="K568" s="36"/>
      <c r="L568" s="32"/>
    </row>
    <row r="569" customFormat="false" ht="17.4" hidden="false" customHeight="false" outlineLevel="0" collapsed="false">
      <c r="A569" s="42" t="n">
        <v>0.958333333333333</v>
      </c>
      <c r="B569" s="35" t="n">
        <v>10.6</v>
      </c>
      <c r="C569" s="35" t="n">
        <v>10</v>
      </c>
      <c r="D569" s="85" t="n">
        <v>9294.04</v>
      </c>
      <c r="E569" s="81"/>
      <c r="F569" s="86"/>
      <c r="G569" s="43"/>
      <c r="H569" s="43"/>
      <c r="I569" s="80" t="n">
        <f aca="false">(D569-D568)*$K$540</f>
        <v>240.000000005239</v>
      </c>
      <c r="J569" s="43"/>
      <c r="K569" s="36"/>
      <c r="L569" s="32"/>
    </row>
    <row r="570" customFormat="false" ht="17.4" hidden="false" customHeight="false" outlineLevel="0" collapsed="false">
      <c r="A570" s="42" t="n">
        <v>1</v>
      </c>
      <c r="B570" s="35" t="n">
        <v>10.6</v>
      </c>
      <c r="C570" s="35" t="n">
        <v>10</v>
      </c>
      <c r="D570" s="85" t="n">
        <v>9294.07</v>
      </c>
      <c r="E570" s="81"/>
      <c r="F570" s="86"/>
      <c r="G570" s="43"/>
      <c r="H570" s="43"/>
      <c r="I570" s="80" t="n">
        <f aca="false">(D570-D569)*$K$540</f>
        <v>179.999999993015</v>
      </c>
      <c r="J570" s="43"/>
      <c r="K570" s="36"/>
      <c r="L570" s="32"/>
    </row>
    <row r="571" customFormat="false" ht="17.4" hidden="false" customHeight="false" outlineLevel="0" collapsed="false">
      <c r="A571" s="31"/>
      <c r="B571" s="31"/>
      <c r="C571" s="22"/>
      <c r="D571" s="22"/>
      <c r="E571" s="22"/>
      <c r="F571" s="31"/>
      <c r="G571" s="31"/>
      <c r="H571" s="31"/>
      <c r="I571" s="31"/>
      <c r="J571" s="31"/>
      <c r="K571" s="31"/>
      <c r="L571" s="32"/>
    </row>
    <row r="572" customFormat="false" ht="17.4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8"/>
    </row>
    <row r="573" customFormat="false" ht="17.4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8"/>
    </row>
    <row r="574" customFormat="false" ht="17.4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8"/>
    </row>
    <row r="575" customFormat="false" ht="26.1" hidden="false" customHeight="true" outlineLevel="0" collapsed="false"/>
    <row r="576" customFormat="false" ht="17.4" hidden="false" customHeight="false" outlineLevel="0" collapsed="false">
      <c r="A576" s="4"/>
      <c r="B576" s="4"/>
      <c r="C576" s="4"/>
      <c r="D576" s="4"/>
      <c r="E576" s="4"/>
      <c r="F576" s="50" t="s">
        <v>41</v>
      </c>
      <c r="G576" s="4"/>
      <c r="H576" s="4"/>
      <c r="I576" s="4"/>
      <c r="J576" s="6" t="s">
        <v>2</v>
      </c>
      <c r="K576" s="51" t="n">
        <v>4000</v>
      </c>
      <c r="L576" s="52"/>
    </row>
    <row r="577" customFormat="false" ht="17.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52"/>
    </row>
    <row r="578" customFormat="false" ht="17.4" hidden="false" customHeight="false" outlineLevel="0" collapsed="false">
      <c r="A578" s="11"/>
      <c r="B578" s="12" t="s">
        <v>3</v>
      </c>
      <c r="C578" s="12"/>
      <c r="D578" s="12"/>
      <c r="E578" s="12"/>
      <c r="F578" s="12"/>
      <c r="G578" s="12"/>
      <c r="H578" s="12"/>
      <c r="I578" s="13" t="s">
        <v>4</v>
      </c>
      <c r="J578" s="14"/>
      <c r="K578" s="13" t="s">
        <v>5</v>
      </c>
      <c r="L578" s="53"/>
    </row>
    <row r="579" customFormat="false" ht="17.4" hidden="false" customHeight="false" outlineLevel="0" collapsed="false">
      <c r="A579" s="16" t="s">
        <v>6</v>
      </c>
      <c r="B579" s="16" t="s">
        <v>24</v>
      </c>
      <c r="C579" s="16" t="s">
        <v>8</v>
      </c>
      <c r="D579" s="16" t="s">
        <v>9</v>
      </c>
      <c r="E579" s="16" t="s">
        <v>9</v>
      </c>
      <c r="F579" s="16" t="s">
        <v>11</v>
      </c>
      <c r="G579" s="18"/>
      <c r="H579" s="18" t="s">
        <v>12</v>
      </c>
      <c r="I579" s="19" t="s">
        <v>13</v>
      </c>
      <c r="J579" s="20"/>
      <c r="K579" s="19" t="s">
        <v>14</v>
      </c>
      <c r="L579" s="54"/>
    </row>
    <row r="580" customFormat="false" ht="17.4" hidden="false" customHeight="false" outlineLevel="0" collapsed="false">
      <c r="A580" s="22"/>
      <c r="B580" s="22"/>
      <c r="C580" s="22"/>
      <c r="D580" s="23" t="s">
        <v>17</v>
      </c>
      <c r="E580" s="23" t="s">
        <v>18</v>
      </c>
      <c r="F580" s="23" t="s">
        <v>25</v>
      </c>
      <c r="G580" s="22"/>
      <c r="H580" s="26" t="s">
        <v>26</v>
      </c>
      <c r="I580" s="27" t="s">
        <v>22</v>
      </c>
      <c r="J580" s="28"/>
      <c r="K580" s="27" t="s">
        <v>22</v>
      </c>
      <c r="L580" s="55"/>
    </row>
    <row r="581" customFormat="false" ht="17.4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2"/>
    </row>
    <row r="582" customFormat="false" ht="17.4" hidden="false" customHeight="false" outlineLevel="0" collapsed="false">
      <c r="A582" s="34" t="n">
        <v>0</v>
      </c>
      <c r="B582" s="35" t="n">
        <v>10.7</v>
      </c>
      <c r="C582" s="36" t="n">
        <v>5</v>
      </c>
      <c r="D582" s="37" t="n">
        <v>1154.12</v>
      </c>
      <c r="E582" s="81"/>
      <c r="F582" s="81"/>
      <c r="G582" s="43"/>
      <c r="H582" s="43"/>
      <c r="I582" s="43"/>
      <c r="J582" s="43"/>
      <c r="K582" s="43"/>
      <c r="L582" s="32"/>
    </row>
    <row r="583" customFormat="false" ht="17.4" hidden="false" customHeight="false" outlineLevel="0" collapsed="false">
      <c r="A583" s="42" t="n">
        <v>0.0416666666666667</v>
      </c>
      <c r="B583" s="35" t="n">
        <v>10.6</v>
      </c>
      <c r="C583" s="36" t="n">
        <v>5</v>
      </c>
      <c r="D583" s="37" t="n">
        <v>1154.13</v>
      </c>
      <c r="E583" s="81"/>
      <c r="F583" s="81"/>
      <c r="G583" s="43"/>
      <c r="H583" s="43"/>
      <c r="I583" s="36" t="n">
        <f aca="false">(D583-D582)*$K$576</f>
        <v>40.0000000008731</v>
      </c>
      <c r="J583" s="43"/>
      <c r="K583" s="36"/>
      <c r="L583" s="32"/>
    </row>
    <row r="584" customFormat="false" ht="17.4" hidden="false" customHeight="false" outlineLevel="0" collapsed="false">
      <c r="A584" s="42" t="n">
        <v>0.0833333333333333</v>
      </c>
      <c r="B584" s="35" t="n">
        <v>10.6</v>
      </c>
      <c r="C584" s="36" t="n">
        <v>5</v>
      </c>
      <c r="D584" s="37" t="n">
        <v>1154.14</v>
      </c>
      <c r="E584" s="81"/>
      <c r="F584" s="81"/>
      <c r="G584" s="43"/>
      <c r="H584" s="43"/>
      <c r="I584" s="36" t="n">
        <f aca="false">(D584-D583)*$K$576</f>
        <v>39.9999999999636</v>
      </c>
      <c r="J584" s="43"/>
      <c r="K584" s="36"/>
      <c r="L584" s="32"/>
    </row>
    <row r="585" customFormat="false" ht="17.4" hidden="false" customHeight="false" outlineLevel="0" collapsed="false">
      <c r="A585" s="42" t="n">
        <v>0.125</v>
      </c>
      <c r="B585" s="35" t="n">
        <v>10.6</v>
      </c>
      <c r="C585" s="36" t="n">
        <v>5</v>
      </c>
      <c r="D585" s="37" t="n">
        <v>1154.15</v>
      </c>
      <c r="E585" s="81"/>
      <c r="F585" s="81"/>
      <c r="G585" s="43"/>
      <c r="H585" s="43"/>
      <c r="I585" s="36" t="n">
        <f aca="false">(D585-D584)*$K$576</f>
        <v>39.9999999999636</v>
      </c>
      <c r="J585" s="43"/>
      <c r="K585" s="36"/>
      <c r="L585" s="32"/>
    </row>
    <row r="586" customFormat="false" ht="17.4" hidden="false" customHeight="false" outlineLevel="0" collapsed="false">
      <c r="A586" s="42" t="n">
        <v>0.166666666666667</v>
      </c>
      <c r="B586" s="35" t="n">
        <v>10.6</v>
      </c>
      <c r="C586" s="36" t="n">
        <v>5</v>
      </c>
      <c r="D586" s="37" t="n">
        <v>1154.17</v>
      </c>
      <c r="E586" s="81"/>
      <c r="F586" s="81"/>
      <c r="G586" s="43"/>
      <c r="H586" s="43"/>
      <c r="I586" s="36" t="n">
        <f aca="false">(D586-D585)*$K$576</f>
        <v>79.9999999999272</v>
      </c>
      <c r="J586" s="43"/>
      <c r="K586" s="36"/>
      <c r="L586" s="32"/>
    </row>
    <row r="587" customFormat="false" ht="17.4" hidden="false" customHeight="false" outlineLevel="0" collapsed="false">
      <c r="A587" s="42" t="n">
        <v>0.208333333333333</v>
      </c>
      <c r="B587" s="35" t="n">
        <v>10.6</v>
      </c>
      <c r="C587" s="36" t="n">
        <v>5</v>
      </c>
      <c r="D587" s="37" t="n">
        <v>1154.18</v>
      </c>
      <c r="E587" s="81"/>
      <c r="F587" s="81"/>
      <c r="G587" s="43"/>
      <c r="H587" s="43"/>
      <c r="I587" s="36" t="n">
        <f aca="false">(D587-D586)*$K$576</f>
        <v>39.9999999999636</v>
      </c>
      <c r="J587" s="43"/>
      <c r="K587" s="36"/>
      <c r="L587" s="32"/>
    </row>
    <row r="588" customFormat="false" ht="17.4" hidden="false" customHeight="false" outlineLevel="0" collapsed="false">
      <c r="A588" s="42" t="n">
        <v>0.25</v>
      </c>
      <c r="B588" s="35" t="n">
        <v>10.6</v>
      </c>
      <c r="C588" s="36" t="n">
        <v>5</v>
      </c>
      <c r="D588" s="37" t="n">
        <v>1154.18</v>
      </c>
      <c r="E588" s="81"/>
      <c r="F588" s="81"/>
      <c r="G588" s="43"/>
      <c r="H588" s="43"/>
      <c r="I588" s="36" t="n">
        <f aca="false">(D588-D587)*$K$576</f>
        <v>0</v>
      </c>
      <c r="J588" s="43"/>
      <c r="K588" s="36"/>
      <c r="L588" s="32"/>
    </row>
    <row r="589" customFormat="false" ht="17.4" hidden="false" customHeight="false" outlineLevel="0" collapsed="false">
      <c r="A589" s="42" t="n">
        <v>0.291666666666667</v>
      </c>
      <c r="B589" s="35" t="n">
        <v>10.5</v>
      </c>
      <c r="C589" s="36" t="n">
        <v>5</v>
      </c>
      <c r="D589" s="37" t="n">
        <v>1154.21</v>
      </c>
      <c r="E589" s="81"/>
      <c r="F589" s="81"/>
      <c r="G589" s="43"/>
      <c r="H589" s="43"/>
      <c r="I589" s="36" t="n">
        <f aca="false">(D589-D588)*$K$576</f>
        <v>119.999999999891</v>
      </c>
      <c r="J589" s="43"/>
      <c r="K589" s="36"/>
      <c r="L589" s="32"/>
    </row>
    <row r="590" customFormat="false" ht="17.4" hidden="false" customHeight="false" outlineLevel="0" collapsed="false">
      <c r="A590" s="42" t="n">
        <v>0.333333333333333</v>
      </c>
      <c r="B590" s="35" t="n">
        <v>10.4</v>
      </c>
      <c r="C590" s="36" t="n">
        <v>5</v>
      </c>
      <c r="D590" s="37" t="n">
        <v>1154.25</v>
      </c>
      <c r="E590" s="82"/>
      <c r="F590" s="82"/>
      <c r="G590" s="31"/>
      <c r="H590" s="31"/>
      <c r="I590" s="36" t="n">
        <f aca="false">(D590-D589)*$K$576</f>
        <v>159.999999999854</v>
      </c>
      <c r="J590" s="31"/>
      <c r="K590" s="36"/>
      <c r="L590" s="32"/>
    </row>
    <row r="591" customFormat="false" ht="17.4" hidden="false" customHeight="false" outlineLevel="0" collapsed="false">
      <c r="A591" s="42" t="n">
        <v>0.375</v>
      </c>
      <c r="B591" s="35" t="n">
        <v>10.3</v>
      </c>
      <c r="C591" s="36" t="n">
        <v>5</v>
      </c>
      <c r="D591" s="37" t="n">
        <v>1154.28</v>
      </c>
      <c r="E591" s="82"/>
      <c r="F591" s="82"/>
      <c r="G591" s="31"/>
      <c r="H591" s="31"/>
      <c r="I591" s="36" t="n">
        <f aca="false">(D591-D590)*$K$576</f>
        <v>119.999999999891</v>
      </c>
      <c r="J591" s="31"/>
      <c r="K591" s="36"/>
      <c r="L591" s="32"/>
    </row>
    <row r="592" customFormat="false" ht="17.4" hidden="false" customHeight="false" outlineLevel="0" collapsed="false">
      <c r="A592" s="42" t="n">
        <v>0.416666666666667</v>
      </c>
      <c r="B592" s="35" t="n">
        <v>10.3</v>
      </c>
      <c r="C592" s="36" t="n">
        <v>5</v>
      </c>
      <c r="D592" s="37" t="n">
        <v>1154.31</v>
      </c>
      <c r="E592" s="82"/>
      <c r="F592" s="82"/>
      <c r="G592" s="31"/>
      <c r="H592" s="31"/>
      <c r="I592" s="36" t="n">
        <f aca="false">(D592-D591)*$K$576</f>
        <v>119.999999999891</v>
      </c>
      <c r="J592" s="31"/>
      <c r="K592" s="36"/>
      <c r="L592" s="32"/>
    </row>
    <row r="593" customFormat="false" ht="17.4" hidden="false" customHeight="false" outlineLevel="0" collapsed="false">
      <c r="A593" s="42" t="n">
        <v>0.458333333333333</v>
      </c>
      <c r="B593" s="35" t="n">
        <v>10.3</v>
      </c>
      <c r="C593" s="36" t="n">
        <v>5</v>
      </c>
      <c r="D593" s="37" t="n">
        <v>1154.34</v>
      </c>
      <c r="E593" s="82"/>
      <c r="F593" s="82"/>
      <c r="G593" s="31"/>
      <c r="H593" s="31"/>
      <c r="I593" s="36" t="n">
        <f aca="false">(D593-D592)*$K$576</f>
        <v>119.999999999891</v>
      </c>
      <c r="J593" s="31"/>
      <c r="K593" s="36"/>
      <c r="L593" s="32"/>
    </row>
    <row r="594" customFormat="false" ht="17.4" hidden="false" customHeight="false" outlineLevel="0" collapsed="false">
      <c r="A594" s="42" t="n">
        <v>0.5</v>
      </c>
      <c r="B594" s="35" t="n">
        <v>10.4</v>
      </c>
      <c r="C594" s="36" t="n">
        <v>5</v>
      </c>
      <c r="D594" s="37" t="n">
        <v>1154.37</v>
      </c>
      <c r="E594" s="82"/>
      <c r="F594" s="82"/>
      <c r="G594" s="31"/>
      <c r="H594" s="31"/>
      <c r="I594" s="36" t="n">
        <f aca="false">(D594-D593)*$K$576</f>
        <v>119.999999999891</v>
      </c>
      <c r="J594" s="31"/>
      <c r="K594" s="36"/>
      <c r="L594" s="32"/>
    </row>
    <row r="595" customFormat="false" ht="17.4" hidden="false" customHeight="false" outlineLevel="0" collapsed="false">
      <c r="A595" s="42" t="n">
        <v>0.541666666666667</v>
      </c>
      <c r="B595" s="35" t="n">
        <v>10.4</v>
      </c>
      <c r="C595" s="36" t="n">
        <v>5</v>
      </c>
      <c r="D595" s="37" t="n">
        <v>1154.39</v>
      </c>
      <c r="E595" s="82"/>
      <c r="F595" s="82"/>
      <c r="G595" s="31"/>
      <c r="H595" s="31"/>
      <c r="I595" s="36" t="n">
        <f aca="false">(D595-D594)*$K$576</f>
        <v>80.0000000008367</v>
      </c>
      <c r="J595" s="31"/>
      <c r="K595" s="36"/>
      <c r="L595" s="32"/>
    </row>
    <row r="596" customFormat="false" ht="17.4" hidden="false" customHeight="false" outlineLevel="0" collapsed="false">
      <c r="A596" s="42" t="n">
        <v>0.583333333333333</v>
      </c>
      <c r="B596" s="35" t="n">
        <v>10.3</v>
      </c>
      <c r="C596" s="36" t="n">
        <v>5</v>
      </c>
      <c r="D596" s="37" t="n">
        <v>1154.42</v>
      </c>
      <c r="E596" s="82"/>
      <c r="F596" s="82"/>
      <c r="G596" s="31"/>
      <c r="H596" s="31"/>
      <c r="I596" s="36" t="n">
        <f aca="false">(D596-D595)*$K$576</f>
        <v>119.999999999891</v>
      </c>
      <c r="J596" s="31"/>
      <c r="K596" s="36"/>
      <c r="L596" s="32"/>
    </row>
    <row r="597" customFormat="false" ht="17.4" hidden="false" customHeight="false" outlineLevel="0" collapsed="false">
      <c r="A597" s="42" t="n">
        <v>0.625</v>
      </c>
      <c r="B597" s="35" t="n">
        <v>10.4</v>
      </c>
      <c r="C597" s="36" t="n">
        <v>5</v>
      </c>
      <c r="D597" s="37" t="n">
        <v>1154.45</v>
      </c>
      <c r="E597" s="82"/>
      <c r="F597" s="82"/>
      <c r="G597" s="31"/>
      <c r="H597" s="31"/>
      <c r="I597" s="36" t="n">
        <f aca="false">(D597-D596)*$K$576</f>
        <v>119.999999999891</v>
      </c>
      <c r="J597" s="31"/>
      <c r="K597" s="36"/>
      <c r="L597" s="32"/>
    </row>
    <row r="598" customFormat="false" ht="17.4" hidden="false" customHeight="false" outlineLevel="0" collapsed="false">
      <c r="A598" s="42" t="n">
        <v>0.666666666666667</v>
      </c>
      <c r="B598" s="35" t="n">
        <v>10.4</v>
      </c>
      <c r="C598" s="36" t="n">
        <v>5</v>
      </c>
      <c r="D598" s="37" t="n">
        <v>1154.47</v>
      </c>
      <c r="E598" s="82"/>
      <c r="F598" s="82"/>
      <c r="G598" s="31"/>
      <c r="H598" s="31"/>
      <c r="I598" s="36" t="n">
        <f aca="false">(D598-D597)*$K$576</f>
        <v>79.9999999999272</v>
      </c>
      <c r="J598" s="31"/>
      <c r="K598" s="36"/>
      <c r="L598" s="32"/>
    </row>
    <row r="599" customFormat="false" ht="17.4" hidden="false" customHeight="false" outlineLevel="0" collapsed="false">
      <c r="A599" s="42" t="n">
        <v>0.708333333333333</v>
      </c>
      <c r="B599" s="35" t="n">
        <v>10.4</v>
      </c>
      <c r="C599" s="36" t="n">
        <v>5</v>
      </c>
      <c r="D599" s="37" t="n">
        <v>1154.49</v>
      </c>
      <c r="E599" s="82"/>
      <c r="F599" s="82"/>
      <c r="G599" s="31"/>
      <c r="H599" s="31"/>
      <c r="I599" s="36" t="n">
        <f aca="false">(D599-D598)*$K$576</f>
        <v>79.9999999999272</v>
      </c>
      <c r="J599" s="31"/>
      <c r="K599" s="36"/>
      <c r="L599" s="32"/>
    </row>
    <row r="600" customFormat="false" ht="17.4" hidden="false" customHeight="false" outlineLevel="0" collapsed="false">
      <c r="A600" s="42" t="n">
        <v>0.75</v>
      </c>
      <c r="B600" s="35" t="n">
        <v>10.5</v>
      </c>
      <c r="C600" s="36" t="n">
        <v>5</v>
      </c>
      <c r="D600" s="37" t="n">
        <v>1154.49</v>
      </c>
      <c r="E600" s="82"/>
      <c r="F600" s="82"/>
      <c r="G600" s="31"/>
      <c r="H600" s="31"/>
      <c r="I600" s="36" t="n">
        <f aca="false">(D600-D599)*$K$576</f>
        <v>0</v>
      </c>
      <c r="J600" s="31"/>
      <c r="K600" s="36"/>
      <c r="L600" s="32"/>
    </row>
    <row r="601" customFormat="false" ht="17.4" hidden="false" customHeight="false" outlineLevel="0" collapsed="false">
      <c r="A601" s="42" t="n">
        <v>0.791666666666667</v>
      </c>
      <c r="B601" s="35" t="n">
        <v>10.5</v>
      </c>
      <c r="C601" s="36" t="n">
        <v>5</v>
      </c>
      <c r="D601" s="37" t="n">
        <v>1154.5</v>
      </c>
      <c r="E601" s="82"/>
      <c r="F601" s="82"/>
      <c r="G601" s="31"/>
      <c r="H601" s="31"/>
      <c r="I601" s="36" t="n">
        <f aca="false">(D601-D600)*$K$576</f>
        <v>39.9999999999636</v>
      </c>
      <c r="J601" s="31"/>
      <c r="K601" s="36"/>
      <c r="L601" s="32"/>
    </row>
    <row r="602" customFormat="false" ht="17.4" hidden="false" customHeight="false" outlineLevel="0" collapsed="false">
      <c r="A602" s="42" t="n">
        <v>0.833333333333333</v>
      </c>
      <c r="B602" s="35" t="n">
        <v>10.6</v>
      </c>
      <c r="C602" s="36" t="n">
        <v>5</v>
      </c>
      <c r="D602" s="37" t="n">
        <v>1154.51</v>
      </c>
      <c r="E602" s="82"/>
      <c r="F602" s="82"/>
      <c r="G602" s="31"/>
      <c r="H602" s="31"/>
      <c r="I602" s="36" t="n">
        <f aca="false">(D602-D601)*$K$576</f>
        <v>39.9999999999636</v>
      </c>
      <c r="J602" s="31"/>
      <c r="K602" s="36"/>
      <c r="L602" s="32"/>
    </row>
    <row r="603" customFormat="false" ht="17.4" hidden="false" customHeight="false" outlineLevel="0" collapsed="false">
      <c r="A603" s="42" t="n">
        <v>0.875</v>
      </c>
      <c r="B603" s="35" t="n">
        <v>10.6</v>
      </c>
      <c r="C603" s="36" t="n">
        <v>5</v>
      </c>
      <c r="D603" s="37" t="n">
        <v>1154.52</v>
      </c>
      <c r="E603" s="81"/>
      <c r="F603" s="81"/>
      <c r="G603" s="43"/>
      <c r="H603" s="43"/>
      <c r="I603" s="36" t="n">
        <f aca="false">(D603-D602)*$K$576</f>
        <v>39.9999999999636</v>
      </c>
      <c r="J603" s="43"/>
      <c r="K603" s="36"/>
      <c r="L603" s="32"/>
    </row>
    <row r="604" customFormat="false" ht="17.4" hidden="false" customHeight="false" outlineLevel="0" collapsed="false">
      <c r="A604" s="42" t="n">
        <v>0.916666666666667</v>
      </c>
      <c r="B604" s="35" t="n">
        <v>10.6</v>
      </c>
      <c r="C604" s="36" t="n">
        <v>5</v>
      </c>
      <c r="D604" s="37" t="n">
        <v>1154.53</v>
      </c>
      <c r="E604" s="81"/>
      <c r="F604" s="81"/>
      <c r="G604" s="43"/>
      <c r="H604" s="43"/>
      <c r="I604" s="36" t="n">
        <f aca="false">(D604-D603)*$K$576</f>
        <v>39.9999999999636</v>
      </c>
      <c r="J604" s="43"/>
      <c r="K604" s="36"/>
      <c r="L604" s="32"/>
    </row>
    <row r="605" customFormat="false" ht="17.4" hidden="false" customHeight="false" outlineLevel="0" collapsed="false">
      <c r="A605" s="42" t="n">
        <v>0.958333333333333</v>
      </c>
      <c r="B605" s="35" t="n">
        <v>10.6</v>
      </c>
      <c r="C605" s="36" t="n">
        <v>5</v>
      </c>
      <c r="D605" s="37" t="n">
        <v>1154.53</v>
      </c>
      <c r="E605" s="81"/>
      <c r="F605" s="81"/>
      <c r="G605" s="43"/>
      <c r="H605" s="43"/>
      <c r="I605" s="36" t="n">
        <f aca="false">(D605-D604)*$K$576</f>
        <v>0</v>
      </c>
      <c r="J605" s="43"/>
      <c r="K605" s="36"/>
      <c r="L605" s="32"/>
    </row>
    <row r="606" customFormat="false" ht="17.4" hidden="false" customHeight="false" outlineLevel="0" collapsed="false">
      <c r="A606" s="42" t="n">
        <v>1</v>
      </c>
      <c r="B606" s="35" t="n">
        <v>10.6</v>
      </c>
      <c r="C606" s="36" t="n">
        <v>5</v>
      </c>
      <c r="D606" s="37" t="n">
        <v>1154.54</v>
      </c>
      <c r="E606" s="81"/>
      <c r="F606" s="81"/>
      <c r="G606" s="43"/>
      <c r="H606" s="43"/>
      <c r="I606" s="36" t="n">
        <f aca="false">(D606-D605)*$K$576</f>
        <v>39.9999999999636</v>
      </c>
      <c r="J606" s="43"/>
      <c r="K606" s="36"/>
      <c r="L606" s="32"/>
    </row>
    <row r="607" customFormat="false" ht="17.4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2"/>
    </row>
    <row r="608" customFormat="false" ht="17.4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8"/>
    </row>
    <row r="609" customFormat="false" ht="17.4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8"/>
    </row>
    <row r="610" customFormat="false" ht="17.4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8"/>
    </row>
    <row r="611" customFormat="false" ht="26.85" hidden="false" customHeight="true" outlineLevel="0" collapsed="false">
      <c r="D611" s="0"/>
    </row>
    <row r="612" customFormat="false" ht="17.4" hidden="false" customHeight="false" outlineLevel="0" collapsed="false">
      <c r="A612" s="4"/>
      <c r="B612" s="4"/>
      <c r="C612" s="4"/>
      <c r="D612" s="4"/>
      <c r="E612" s="4"/>
      <c r="F612" s="50" t="s">
        <v>42</v>
      </c>
      <c r="G612" s="4"/>
      <c r="H612" s="4"/>
      <c r="I612" s="4"/>
      <c r="J612" s="6" t="s">
        <v>2</v>
      </c>
      <c r="K612" s="51" t="n">
        <v>6000</v>
      </c>
      <c r="L612" s="52"/>
    </row>
    <row r="613" customFormat="false" ht="17.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52"/>
    </row>
    <row r="614" customFormat="false" ht="17.4" hidden="false" customHeight="false" outlineLevel="0" collapsed="false">
      <c r="A614" s="11"/>
      <c r="B614" s="12" t="s">
        <v>3</v>
      </c>
      <c r="C614" s="12"/>
      <c r="D614" s="12"/>
      <c r="E614" s="12"/>
      <c r="F614" s="12"/>
      <c r="G614" s="12"/>
      <c r="H614" s="12"/>
      <c r="I614" s="13" t="s">
        <v>4</v>
      </c>
      <c r="J614" s="14"/>
      <c r="K614" s="13" t="s">
        <v>5</v>
      </c>
      <c r="L614" s="53"/>
    </row>
    <row r="615" customFormat="false" ht="17.4" hidden="false" customHeight="false" outlineLevel="0" collapsed="false">
      <c r="A615" s="16" t="s">
        <v>6</v>
      </c>
      <c r="B615" s="16" t="s">
        <v>24</v>
      </c>
      <c r="C615" s="16" t="s">
        <v>8</v>
      </c>
      <c r="D615" s="16" t="s">
        <v>9</v>
      </c>
      <c r="E615" s="16" t="s">
        <v>9</v>
      </c>
      <c r="F615" s="16" t="s">
        <v>11</v>
      </c>
      <c r="G615" s="18"/>
      <c r="H615" s="18" t="s">
        <v>12</v>
      </c>
      <c r="I615" s="19" t="s">
        <v>13</v>
      </c>
      <c r="J615" s="20"/>
      <c r="K615" s="19" t="s">
        <v>14</v>
      </c>
      <c r="L615" s="54"/>
    </row>
    <row r="616" customFormat="false" ht="17.4" hidden="false" customHeight="false" outlineLevel="0" collapsed="false">
      <c r="A616" s="22"/>
      <c r="B616" s="22"/>
      <c r="C616" s="22"/>
      <c r="D616" s="23" t="s">
        <v>17</v>
      </c>
      <c r="E616" s="23" t="s">
        <v>18</v>
      </c>
      <c r="F616" s="23" t="s">
        <v>25</v>
      </c>
      <c r="G616" s="22"/>
      <c r="H616" s="26" t="s">
        <v>26</v>
      </c>
      <c r="I616" s="27" t="s">
        <v>22</v>
      </c>
      <c r="J616" s="28"/>
      <c r="K616" s="27" t="s">
        <v>22</v>
      </c>
      <c r="L616" s="55"/>
    </row>
    <row r="617" customFormat="false" ht="17.4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2"/>
    </row>
    <row r="618" customFormat="false" ht="17.4" hidden="false" customHeight="false" outlineLevel="0" collapsed="false">
      <c r="A618" s="34" t="n">
        <v>0</v>
      </c>
      <c r="B618" s="35"/>
      <c r="C618" s="31" t="n">
        <v>0</v>
      </c>
      <c r="D618" s="31" t="n">
        <v>0</v>
      </c>
      <c r="E618" s="31" t="n">
        <v>0</v>
      </c>
      <c r="F618" s="31"/>
      <c r="G618" s="31"/>
      <c r="H618" s="31"/>
      <c r="I618" s="31"/>
      <c r="J618" s="31"/>
      <c r="K618" s="31"/>
      <c r="L618" s="32"/>
    </row>
    <row r="619" customFormat="false" ht="17.4" hidden="false" customHeight="false" outlineLevel="0" collapsed="false">
      <c r="A619" s="42" t="n">
        <v>0.0416666666666667</v>
      </c>
      <c r="B619" s="35"/>
      <c r="C619" s="31" t="n">
        <v>0</v>
      </c>
      <c r="D619" s="31"/>
      <c r="E619" s="31"/>
      <c r="F619" s="31"/>
      <c r="G619" s="31"/>
      <c r="H619" s="31"/>
      <c r="I619" s="31" t="n">
        <f aca="false">(D619-D618)*K$612</f>
        <v>0</v>
      </c>
      <c r="J619" s="31"/>
      <c r="K619" s="31" t="n">
        <f aca="false">(E619-E618)*4000</f>
        <v>0</v>
      </c>
      <c r="L619" s="32"/>
    </row>
    <row r="620" customFormat="false" ht="17.4" hidden="false" customHeight="false" outlineLevel="0" collapsed="false">
      <c r="A620" s="42" t="n">
        <v>0.0833333333333333</v>
      </c>
      <c r="B620" s="35"/>
      <c r="C620" s="31" t="n">
        <v>0</v>
      </c>
      <c r="D620" s="31"/>
      <c r="E620" s="31"/>
      <c r="F620" s="31"/>
      <c r="G620" s="31"/>
      <c r="H620" s="31"/>
      <c r="I620" s="31" t="n">
        <f aca="false">(D620-D619)*K$612</f>
        <v>0</v>
      </c>
      <c r="J620" s="31"/>
      <c r="K620" s="31" t="n">
        <f aca="false">(E620-E619)*4000</f>
        <v>0</v>
      </c>
      <c r="L620" s="32"/>
    </row>
    <row r="621" customFormat="false" ht="17.4" hidden="false" customHeight="false" outlineLevel="0" collapsed="false">
      <c r="A621" s="42" t="n">
        <v>0.125</v>
      </c>
      <c r="B621" s="35"/>
      <c r="C621" s="31" t="n">
        <v>0</v>
      </c>
      <c r="D621" s="31"/>
      <c r="E621" s="31"/>
      <c r="F621" s="31"/>
      <c r="G621" s="31"/>
      <c r="H621" s="31"/>
      <c r="I621" s="31" t="n">
        <f aca="false">(D621-D620)*K$612</f>
        <v>0</v>
      </c>
      <c r="J621" s="31"/>
      <c r="K621" s="31" t="n">
        <f aca="false">(E621-E620)*4000</f>
        <v>0</v>
      </c>
      <c r="L621" s="32"/>
    </row>
    <row r="622" customFormat="false" ht="17.4" hidden="false" customHeight="false" outlineLevel="0" collapsed="false">
      <c r="A622" s="42" t="n">
        <v>0.166666666666667</v>
      </c>
      <c r="B622" s="35"/>
      <c r="C622" s="31" t="n">
        <v>0</v>
      </c>
      <c r="D622" s="31"/>
      <c r="E622" s="31"/>
      <c r="F622" s="31"/>
      <c r="G622" s="31"/>
      <c r="H622" s="31"/>
      <c r="I622" s="31" t="n">
        <f aca="false">(D622-D621)*K$612</f>
        <v>0</v>
      </c>
      <c r="J622" s="31"/>
      <c r="K622" s="31" t="n">
        <f aca="false">(E622-E621)*4000</f>
        <v>0</v>
      </c>
      <c r="L622" s="32"/>
    </row>
    <row r="623" customFormat="false" ht="17.4" hidden="false" customHeight="false" outlineLevel="0" collapsed="false">
      <c r="A623" s="42" t="n">
        <v>0.208333333333333</v>
      </c>
      <c r="B623" s="35"/>
      <c r="C623" s="31" t="n">
        <v>0</v>
      </c>
      <c r="D623" s="31"/>
      <c r="E623" s="31"/>
      <c r="F623" s="31"/>
      <c r="G623" s="31"/>
      <c r="H623" s="31"/>
      <c r="I623" s="31" t="n">
        <f aca="false">(D623-D622)*K$612</f>
        <v>0</v>
      </c>
      <c r="J623" s="31"/>
      <c r="K623" s="31" t="n">
        <f aca="false">(E623-E622)*4000</f>
        <v>0</v>
      </c>
      <c r="L623" s="32"/>
    </row>
    <row r="624" customFormat="false" ht="17.4" hidden="false" customHeight="false" outlineLevel="0" collapsed="false">
      <c r="A624" s="42" t="n">
        <v>0.25</v>
      </c>
      <c r="B624" s="35"/>
      <c r="C624" s="31" t="n">
        <v>0</v>
      </c>
      <c r="D624" s="31"/>
      <c r="E624" s="31"/>
      <c r="F624" s="31"/>
      <c r="G624" s="31"/>
      <c r="H624" s="31"/>
      <c r="I624" s="31" t="n">
        <f aca="false">(D624-D623)*K$612</f>
        <v>0</v>
      </c>
      <c r="J624" s="31"/>
      <c r="K624" s="31" t="n">
        <f aca="false">(E624-E623)*4000</f>
        <v>0</v>
      </c>
      <c r="L624" s="32"/>
    </row>
    <row r="625" customFormat="false" ht="17.4" hidden="false" customHeight="false" outlineLevel="0" collapsed="false">
      <c r="A625" s="42" t="n">
        <v>0.291666666666667</v>
      </c>
      <c r="B625" s="35"/>
      <c r="C625" s="31" t="n">
        <v>0</v>
      </c>
      <c r="D625" s="31"/>
      <c r="E625" s="31"/>
      <c r="F625" s="31"/>
      <c r="G625" s="31"/>
      <c r="H625" s="31"/>
      <c r="I625" s="31" t="n">
        <f aca="false">(D625-D624)*K$612</f>
        <v>0</v>
      </c>
      <c r="J625" s="31"/>
      <c r="K625" s="31" t="n">
        <f aca="false">(E625-E624)*4000</f>
        <v>0</v>
      </c>
      <c r="L625" s="32"/>
    </row>
    <row r="626" customFormat="false" ht="17.4" hidden="false" customHeight="false" outlineLevel="0" collapsed="false">
      <c r="A626" s="42" t="n">
        <v>0.333333333333333</v>
      </c>
      <c r="B626" s="35"/>
      <c r="C626" s="31" t="n">
        <v>0</v>
      </c>
      <c r="D626" s="31"/>
      <c r="E626" s="31"/>
      <c r="F626" s="31"/>
      <c r="G626" s="31"/>
      <c r="H626" s="31"/>
      <c r="I626" s="31" t="n">
        <f aca="false">(D626-D625)*K$612</f>
        <v>0</v>
      </c>
      <c r="J626" s="31"/>
      <c r="K626" s="31" t="n">
        <f aca="false">(E626-E625)*4000</f>
        <v>0</v>
      </c>
      <c r="L626" s="32"/>
    </row>
    <row r="627" customFormat="false" ht="17.4" hidden="false" customHeight="false" outlineLevel="0" collapsed="false">
      <c r="A627" s="42" t="n">
        <v>0.375</v>
      </c>
      <c r="B627" s="35"/>
      <c r="C627" s="31" t="n">
        <v>0</v>
      </c>
      <c r="D627" s="31"/>
      <c r="E627" s="31"/>
      <c r="F627" s="31"/>
      <c r="G627" s="31"/>
      <c r="H627" s="31"/>
      <c r="I627" s="31" t="n">
        <f aca="false">(D627-D626)*K$612</f>
        <v>0</v>
      </c>
      <c r="J627" s="31"/>
      <c r="K627" s="31" t="n">
        <f aca="false">(E627-E626)*4000</f>
        <v>0</v>
      </c>
      <c r="L627" s="32"/>
    </row>
    <row r="628" customFormat="false" ht="17.4" hidden="false" customHeight="false" outlineLevel="0" collapsed="false">
      <c r="A628" s="42" t="n">
        <v>0.416666666666667</v>
      </c>
      <c r="B628" s="35"/>
      <c r="C628" s="31" t="n">
        <v>0</v>
      </c>
      <c r="D628" s="31"/>
      <c r="E628" s="31"/>
      <c r="F628" s="31"/>
      <c r="G628" s="31"/>
      <c r="H628" s="31"/>
      <c r="I628" s="31" t="n">
        <f aca="false">(D628-D627)*K$612</f>
        <v>0</v>
      </c>
      <c r="J628" s="31"/>
      <c r="K628" s="31" t="n">
        <f aca="false">(E628-E627)*4000</f>
        <v>0</v>
      </c>
      <c r="L628" s="32"/>
    </row>
    <row r="629" customFormat="false" ht="17.4" hidden="false" customHeight="false" outlineLevel="0" collapsed="false">
      <c r="A629" s="42" t="n">
        <v>0.458333333333333</v>
      </c>
      <c r="B629" s="35"/>
      <c r="C629" s="31" t="n">
        <v>0</v>
      </c>
      <c r="D629" s="31"/>
      <c r="E629" s="31"/>
      <c r="F629" s="31"/>
      <c r="G629" s="31"/>
      <c r="H629" s="31"/>
      <c r="I629" s="31" t="n">
        <f aca="false">(D629-D628)*K$612</f>
        <v>0</v>
      </c>
      <c r="J629" s="31"/>
      <c r="K629" s="31" t="n">
        <f aca="false">(E629-E628)*4000</f>
        <v>0</v>
      </c>
      <c r="L629" s="32"/>
    </row>
    <row r="630" customFormat="false" ht="17.4" hidden="false" customHeight="false" outlineLevel="0" collapsed="false">
      <c r="A630" s="42" t="n">
        <v>0.5</v>
      </c>
      <c r="B630" s="35"/>
      <c r="C630" s="31" t="n">
        <v>0</v>
      </c>
      <c r="D630" s="31"/>
      <c r="E630" s="31"/>
      <c r="F630" s="31"/>
      <c r="G630" s="31"/>
      <c r="H630" s="31"/>
      <c r="I630" s="31" t="n">
        <f aca="false">(D630-D629)*K$612</f>
        <v>0</v>
      </c>
      <c r="J630" s="31"/>
      <c r="K630" s="31" t="n">
        <f aca="false">(E630-E629)*4000</f>
        <v>0</v>
      </c>
      <c r="L630" s="32"/>
    </row>
    <row r="631" customFormat="false" ht="17.4" hidden="false" customHeight="false" outlineLevel="0" collapsed="false">
      <c r="A631" s="42" t="n">
        <v>0.541666666666667</v>
      </c>
      <c r="B631" s="35"/>
      <c r="C631" s="31" t="n">
        <v>0</v>
      </c>
      <c r="D631" s="31"/>
      <c r="E631" s="31"/>
      <c r="F631" s="31"/>
      <c r="G631" s="31"/>
      <c r="H631" s="31"/>
      <c r="I631" s="31" t="n">
        <f aca="false">(D631-D630)*K$612</f>
        <v>0</v>
      </c>
      <c r="J631" s="31"/>
      <c r="K631" s="31" t="n">
        <f aca="false">(E631-E630)*4000</f>
        <v>0</v>
      </c>
      <c r="L631" s="32"/>
    </row>
    <row r="632" customFormat="false" ht="17.4" hidden="false" customHeight="false" outlineLevel="0" collapsed="false">
      <c r="A632" s="42" t="n">
        <v>0.583333333333333</v>
      </c>
      <c r="B632" s="35"/>
      <c r="C632" s="31" t="n">
        <v>0</v>
      </c>
      <c r="D632" s="31"/>
      <c r="E632" s="31"/>
      <c r="F632" s="31"/>
      <c r="G632" s="31"/>
      <c r="H632" s="31"/>
      <c r="I632" s="31" t="n">
        <f aca="false">(D632-D631)*K$612</f>
        <v>0</v>
      </c>
      <c r="J632" s="31"/>
      <c r="K632" s="31" t="n">
        <f aca="false">(E632-E631)*4000</f>
        <v>0</v>
      </c>
      <c r="L632" s="32"/>
    </row>
    <row r="633" customFormat="false" ht="17.4" hidden="false" customHeight="false" outlineLevel="0" collapsed="false">
      <c r="A633" s="42" t="n">
        <v>0.625</v>
      </c>
      <c r="B633" s="35"/>
      <c r="C633" s="31" t="n">
        <v>0</v>
      </c>
      <c r="D633" s="31"/>
      <c r="E633" s="31"/>
      <c r="F633" s="31"/>
      <c r="G633" s="31"/>
      <c r="H633" s="31"/>
      <c r="I633" s="31" t="n">
        <f aca="false">(D633-D632)*K$612</f>
        <v>0</v>
      </c>
      <c r="J633" s="31"/>
      <c r="K633" s="31" t="n">
        <f aca="false">(E633-E632)*4000</f>
        <v>0</v>
      </c>
      <c r="L633" s="32"/>
    </row>
    <row r="634" customFormat="false" ht="17.4" hidden="false" customHeight="false" outlineLevel="0" collapsed="false">
      <c r="A634" s="42" t="n">
        <v>0.666666666666667</v>
      </c>
      <c r="B634" s="35"/>
      <c r="C634" s="31" t="n">
        <v>0</v>
      </c>
      <c r="D634" s="31"/>
      <c r="E634" s="31"/>
      <c r="F634" s="31"/>
      <c r="G634" s="31"/>
      <c r="H634" s="31"/>
      <c r="I634" s="31" t="n">
        <f aca="false">(D634-D633)*K$612</f>
        <v>0</v>
      </c>
      <c r="J634" s="31"/>
      <c r="K634" s="31" t="n">
        <f aca="false">(E634-E633)*4000</f>
        <v>0</v>
      </c>
      <c r="L634" s="32"/>
    </row>
    <row r="635" customFormat="false" ht="17.4" hidden="false" customHeight="false" outlineLevel="0" collapsed="false">
      <c r="A635" s="42" t="n">
        <v>0.708333333333333</v>
      </c>
      <c r="B635" s="35"/>
      <c r="C635" s="31" t="n">
        <v>0</v>
      </c>
      <c r="D635" s="31"/>
      <c r="E635" s="31"/>
      <c r="F635" s="31"/>
      <c r="G635" s="31"/>
      <c r="H635" s="31"/>
      <c r="I635" s="31" t="n">
        <f aca="false">(D635-D634)*K$612</f>
        <v>0</v>
      </c>
      <c r="J635" s="31"/>
      <c r="K635" s="31" t="n">
        <f aca="false">(E635-E634)*4000</f>
        <v>0</v>
      </c>
      <c r="L635" s="32"/>
    </row>
    <row r="636" customFormat="false" ht="17.4" hidden="false" customHeight="false" outlineLevel="0" collapsed="false">
      <c r="A636" s="42" t="n">
        <v>0.75</v>
      </c>
      <c r="B636" s="35"/>
      <c r="C636" s="31" t="n">
        <v>0</v>
      </c>
      <c r="D636" s="31"/>
      <c r="E636" s="31"/>
      <c r="F636" s="31"/>
      <c r="G636" s="31"/>
      <c r="H636" s="31"/>
      <c r="I636" s="31" t="n">
        <f aca="false">(D636-D635)*K$612</f>
        <v>0</v>
      </c>
      <c r="J636" s="31"/>
      <c r="K636" s="31" t="n">
        <f aca="false">(E636-E635)*4000</f>
        <v>0</v>
      </c>
      <c r="L636" s="32"/>
    </row>
    <row r="637" customFormat="false" ht="17.4" hidden="false" customHeight="false" outlineLevel="0" collapsed="false">
      <c r="A637" s="42" t="n">
        <v>0.791666666666667</v>
      </c>
      <c r="B637" s="35"/>
      <c r="C637" s="31" t="n">
        <v>0</v>
      </c>
      <c r="D637" s="31"/>
      <c r="E637" s="31"/>
      <c r="F637" s="31"/>
      <c r="G637" s="31"/>
      <c r="H637" s="31"/>
      <c r="I637" s="31" t="n">
        <f aca="false">(D637-D636)*K$612</f>
        <v>0</v>
      </c>
      <c r="J637" s="31"/>
      <c r="K637" s="31" t="n">
        <f aca="false">(E637-E636)*4000</f>
        <v>0</v>
      </c>
      <c r="L637" s="32"/>
    </row>
    <row r="638" customFormat="false" ht="17.4" hidden="false" customHeight="false" outlineLevel="0" collapsed="false">
      <c r="A638" s="42" t="n">
        <v>0.833333333333333</v>
      </c>
      <c r="B638" s="35"/>
      <c r="C638" s="31" t="n">
        <v>0</v>
      </c>
      <c r="D638" s="31"/>
      <c r="E638" s="31"/>
      <c r="F638" s="31"/>
      <c r="G638" s="31"/>
      <c r="H638" s="31"/>
      <c r="I638" s="31" t="n">
        <f aca="false">(D638-D637)*K$612</f>
        <v>0</v>
      </c>
      <c r="J638" s="31"/>
      <c r="K638" s="31" t="n">
        <f aca="false">(E638-E637)*4000</f>
        <v>0</v>
      </c>
      <c r="L638" s="32"/>
    </row>
    <row r="639" customFormat="false" ht="17.4" hidden="false" customHeight="false" outlineLevel="0" collapsed="false">
      <c r="A639" s="42" t="n">
        <v>0.875</v>
      </c>
      <c r="B639" s="35"/>
      <c r="C639" s="31" t="n">
        <v>0</v>
      </c>
      <c r="D639" s="31"/>
      <c r="E639" s="31"/>
      <c r="F639" s="31"/>
      <c r="G639" s="31"/>
      <c r="H639" s="31"/>
      <c r="I639" s="31" t="n">
        <f aca="false">(D639-D638)*K$612</f>
        <v>0</v>
      </c>
      <c r="J639" s="31"/>
      <c r="K639" s="31" t="n">
        <f aca="false">(E639-E638)*4000</f>
        <v>0</v>
      </c>
      <c r="L639" s="32"/>
    </row>
    <row r="640" customFormat="false" ht="17.4" hidden="false" customHeight="false" outlineLevel="0" collapsed="false">
      <c r="A640" s="42" t="n">
        <v>0.916666666666667</v>
      </c>
      <c r="B640" s="35"/>
      <c r="C640" s="31" t="n">
        <v>0</v>
      </c>
      <c r="D640" s="31"/>
      <c r="E640" s="31"/>
      <c r="F640" s="31"/>
      <c r="G640" s="31"/>
      <c r="H640" s="31"/>
      <c r="I640" s="31" t="n">
        <f aca="false">(D640-D639)*K$612</f>
        <v>0</v>
      </c>
      <c r="J640" s="31"/>
      <c r="K640" s="31" t="n">
        <f aca="false">(E640-E639)*4000</f>
        <v>0</v>
      </c>
      <c r="L640" s="32"/>
    </row>
    <row r="641" customFormat="false" ht="17.4" hidden="false" customHeight="false" outlineLevel="0" collapsed="false">
      <c r="A641" s="42" t="n">
        <v>0.958333333333333</v>
      </c>
      <c r="B641" s="35"/>
      <c r="C641" s="31" t="n">
        <v>0</v>
      </c>
      <c r="D641" s="31"/>
      <c r="E641" s="31"/>
      <c r="F641" s="31"/>
      <c r="G641" s="31"/>
      <c r="H641" s="31"/>
      <c r="I641" s="31" t="n">
        <f aca="false">(D641-D640)*K$612</f>
        <v>0</v>
      </c>
      <c r="J641" s="31"/>
      <c r="K641" s="31" t="n">
        <f aca="false">(E641-E640)*4000</f>
        <v>0</v>
      </c>
      <c r="L641" s="32"/>
    </row>
    <row r="642" customFormat="false" ht="17.4" hidden="false" customHeight="false" outlineLevel="0" collapsed="false">
      <c r="A642" s="42" t="n">
        <v>1</v>
      </c>
      <c r="B642" s="35"/>
      <c r="C642" s="31" t="n">
        <v>0</v>
      </c>
      <c r="D642" s="31"/>
      <c r="E642" s="31"/>
      <c r="F642" s="31"/>
      <c r="G642" s="31"/>
      <c r="H642" s="31"/>
      <c r="I642" s="31" t="n">
        <f aca="false">(D642-D641)*K$612</f>
        <v>0</v>
      </c>
      <c r="J642" s="31"/>
      <c r="K642" s="31" t="n">
        <f aca="false">(E642-E641)*4000</f>
        <v>0</v>
      </c>
      <c r="L642" s="32"/>
    </row>
    <row r="643" customFormat="false" ht="17.4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2"/>
    </row>
    <row r="644" customFormat="false" ht="17.4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8"/>
    </row>
    <row r="645" customFormat="false" ht="17.4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8"/>
    </row>
    <row r="646" customFormat="false" ht="17.4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8"/>
    </row>
    <row r="647" customFormat="false" ht="26.85" hidden="false" customHeight="true" outlineLevel="0" collapsed="false"/>
    <row r="648" customFormat="false" ht="15.9" hidden="false" customHeight="true" outlineLevel="0" collapsed="false">
      <c r="A648" s="4"/>
      <c r="B648" s="4"/>
      <c r="C648" s="4"/>
      <c r="D648" s="4"/>
      <c r="E648" s="4"/>
      <c r="F648" s="50" t="s">
        <v>43</v>
      </c>
      <c r="G648" s="4"/>
      <c r="H648" s="4"/>
      <c r="I648" s="4"/>
      <c r="J648" s="6" t="s">
        <v>2</v>
      </c>
      <c r="K648" s="51" t="n">
        <v>4000</v>
      </c>
      <c r="L648" s="52"/>
    </row>
    <row r="649" customFormat="false" ht="17.8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52"/>
    </row>
    <row r="650" customFormat="false" ht="21.9" hidden="false" customHeight="true" outlineLevel="0" collapsed="false">
      <c r="A650" s="11"/>
      <c r="B650" s="12" t="s">
        <v>3</v>
      </c>
      <c r="C650" s="12"/>
      <c r="D650" s="12"/>
      <c r="E650" s="12"/>
      <c r="F650" s="12"/>
      <c r="G650" s="12"/>
      <c r="H650" s="12"/>
      <c r="I650" s="13" t="s">
        <v>4</v>
      </c>
      <c r="J650" s="14"/>
      <c r="K650" s="13" t="s">
        <v>5</v>
      </c>
      <c r="L650" s="53"/>
    </row>
    <row r="651" customFormat="false" ht="18.9" hidden="false" customHeight="true" outlineLevel="0" collapsed="false">
      <c r="A651" s="16" t="s">
        <v>6</v>
      </c>
      <c r="B651" s="16" t="s">
        <v>24</v>
      </c>
      <c r="C651" s="16" t="s">
        <v>8</v>
      </c>
      <c r="D651" s="16" t="s">
        <v>9</v>
      </c>
      <c r="E651" s="16" t="s">
        <v>9</v>
      </c>
      <c r="F651" s="16" t="s">
        <v>11</v>
      </c>
      <c r="G651" s="18"/>
      <c r="H651" s="18" t="s">
        <v>12</v>
      </c>
      <c r="I651" s="19" t="s">
        <v>13</v>
      </c>
      <c r="J651" s="20"/>
      <c r="K651" s="19" t="s">
        <v>14</v>
      </c>
      <c r="L651" s="54"/>
    </row>
    <row r="652" customFormat="false" ht="18.9" hidden="false" customHeight="true" outlineLevel="0" collapsed="false">
      <c r="A652" s="22"/>
      <c r="B652" s="22"/>
      <c r="C652" s="22"/>
      <c r="D652" s="23" t="s">
        <v>17</v>
      </c>
      <c r="E652" s="23" t="s">
        <v>18</v>
      </c>
      <c r="F652" s="23" t="s">
        <v>25</v>
      </c>
      <c r="G652" s="22"/>
      <c r="H652" s="26" t="s">
        <v>26</v>
      </c>
      <c r="I652" s="27" t="s">
        <v>22</v>
      </c>
      <c r="J652" s="28"/>
      <c r="K652" s="27" t="s">
        <v>22</v>
      </c>
      <c r="L652" s="55"/>
    </row>
    <row r="653" customFormat="false" ht="18.9" hidden="false" customHeight="tru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2"/>
    </row>
    <row r="654" customFormat="false" ht="18.9" hidden="false" customHeight="true" outlineLevel="0" collapsed="false">
      <c r="A654" s="34" t="n">
        <v>0</v>
      </c>
      <c r="B654" s="35"/>
      <c r="C654" s="31" t="n">
        <v>0</v>
      </c>
      <c r="D654" s="31" t="n">
        <v>0</v>
      </c>
      <c r="E654" s="31" t="n">
        <v>0</v>
      </c>
      <c r="F654" s="31"/>
      <c r="G654" s="31"/>
      <c r="H654" s="31"/>
      <c r="I654" s="31"/>
      <c r="J654" s="31"/>
      <c r="K654" s="31"/>
      <c r="L654" s="32"/>
    </row>
    <row r="655" customFormat="false" ht="18.9" hidden="false" customHeight="true" outlineLevel="0" collapsed="false">
      <c r="A655" s="42" t="n">
        <v>0.0416666666666667</v>
      </c>
      <c r="B655" s="35"/>
      <c r="C655" s="31" t="n">
        <v>0</v>
      </c>
      <c r="D655" s="31"/>
      <c r="E655" s="31"/>
      <c r="F655" s="31"/>
      <c r="G655" s="31"/>
      <c r="H655" s="31"/>
      <c r="I655" s="31" t="n">
        <v>0</v>
      </c>
      <c r="J655" s="31"/>
      <c r="K655" s="31" t="n">
        <f aca="false">(F655-F654)*M$612</f>
        <v>0</v>
      </c>
      <c r="L655" s="32"/>
    </row>
    <row r="656" customFormat="false" ht="18.9" hidden="false" customHeight="true" outlineLevel="0" collapsed="false">
      <c r="A656" s="42" t="n">
        <v>0.0833333333333333</v>
      </c>
      <c r="B656" s="35"/>
      <c r="C656" s="31" t="n">
        <v>0</v>
      </c>
      <c r="D656" s="31"/>
      <c r="E656" s="31"/>
      <c r="F656" s="31"/>
      <c r="G656" s="31"/>
      <c r="H656" s="31"/>
      <c r="I656" s="31" t="n">
        <f aca="false">(D656-D655)*K$612</f>
        <v>0</v>
      </c>
      <c r="J656" s="31"/>
      <c r="K656" s="31" t="n">
        <f aca="false">(E656-E655)*4000</f>
        <v>0</v>
      </c>
      <c r="L656" s="32"/>
    </row>
    <row r="657" customFormat="false" ht="18.9" hidden="false" customHeight="true" outlineLevel="0" collapsed="false">
      <c r="A657" s="42" t="n">
        <v>0.125</v>
      </c>
      <c r="B657" s="35"/>
      <c r="C657" s="31" t="n">
        <v>0</v>
      </c>
      <c r="D657" s="31"/>
      <c r="E657" s="31"/>
      <c r="F657" s="31"/>
      <c r="G657" s="31"/>
      <c r="H657" s="31"/>
      <c r="I657" s="31" t="n">
        <f aca="false">(D657-D656)*K$612</f>
        <v>0</v>
      </c>
      <c r="J657" s="31"/>
      <c r="K657" s="31" t="n">
        <f aca="false">(E657-E656)*4000</f>
        <v>0</v>
      </c>
      <c r="L657" s="32"/>
    </row>
    <row r="658" customFormat="false" ht="18.9" hidden="false" customHeight="true" outlineLevel="0" collapsed="false">
      <c r="A658" s="42" t="n">
        <v>0.166666666666667</v>
      </c>
      <c r="B658" s="35"/>
      <c r="C658" s="31" t="n">
        <v>0</v>
      </c>
      <c r="D658" s="31"/>
      <c r="E658" s="31"/>
      <c r="F658" s="31"/>
      <c r="G658" s="31"/>
      <c r="H658" s="31"/>
      <c r="I658" s="31" t="n">
        <f aca="false">(D658-D657)*K$612</f>
        <v>0</v>
      </c>
      <c r="J658" s="31"/>
      <c r="K658" s="31" t="n">
        <f aca="false">(E658-E657)*4000</f>
        <v>0</v>
      </c>
      <c r="L658" s="32"/>
    </row>
    <row r="659" customFormat="false" ht="18.9" hidden="false" customHeight="true" outlineLevel="0" collapsed="false">
      <c r="A659" s="42" t="n">
        <v>0.208333333333333</v>
      </c>
      <c r="B659" s="35"/>
      <c r="C659" s="31" t="n">
        <v>0</v>
      </c>
      <c r="D659" s="31"/>
      <c r="E659" s="31"/>
      <c r="F659" s="31"/>
      <c r="G659" s="31"/>
      <c r="H659" s="31"/>
      <c r="I659" s="31" t="n">
        <f aca="false">(D659-D658)*K$612</f>
        <v>0</v>
      </c>
      <c r="J659" s="31"/>
      <c r="K659" s="31" t="n">
        <f aca="false">(E659-E658)*4000</f>
        <v>0</v>
      </c>
      <c r="L659" s="32"/>
    </row>
    <row r="660" customFormat="false" ht="18.9" hidden="false" customHeight="true" outlineLevel="0" collapsed="false">
      <c r="A660" s="42" t="n">
        <v>0.25</v>
      </c>
      <c r="B660" s="35"/>
      <c r="C660" s="31" t="n">
        <v>0</v>
      </c>
      <c r="D660" s="31"/>
      <c r="E660" s="31"/>
      <c r="F660" s="31"/>
      <c r="G660" s="31"/>
      <c r="H660" s="31"/>
      <c r="I660" s="31" t="n">
        <f aca="false">(D660-D659)*K$612</f>
        <v>0</v>
      </c>
      <c r="J660" s="31"/>
      <c r="K660" s="31" t="n">
        <f aca="false">(E660-E659)*4000</f>
        <v>0</v>
      </c>
      <c r="L660" s="32"/>
    </row>
    <row r="661" customFormat="false" ht="18.9" hidden="false" customHeight="true" outlineLevel="0" collapsed="false">
      <c r="A661" s="42" t="n">
        <v>0.291666666666667</v>
      </c>
      <c r="B661" s="35"/>
      <c r="C661" s="31" t="n">
        <v>0</v>
      </c>
      <c r="D661" s="31"/>
      <c r="E661" s="31"/>
      <c r="F661" s="31"/>
      <c r="G661" s="31"/>
      <c r="H661" s="31"/>
      <c r="I661" s="31" t="n">
        <f aca="false">(D661-D660)*K$612</f>
        <v>0</v>
      </c>
      <c r="J661" s="31"/>
      <c r="K661" s="31" t="n">
        <f aca="false">(E661-E660)*4000</f>
        <v>0</v>
      </c>
      <c r="L661" s="32"/>
    </row>
    <row r="662" customFormat="false" ht="18.9" hidden="false" customHeight="true" outlineLevel="0" collapsed="false">
      <c r="A662" s="42" t="n">
        <v>0.333333333333333</v>
      </c>
      <c r="B662" s="35"/>
      <c r="C662" s="31" t="n">
        <v>0</v>
      </c>
      <c r="D662" s="31"/>
      <c r="E662" s="31"/>
      <c r="F662" s="31"/>
      <c r="G662" s="31"/>
      <c r="H662" s="31"/>
      <c r="I662" s="31" t="n">
        <f aca="false">(D662-D661)*K$612</f>
        <v>0</v>
      </c>
      <c r="J662" s="31"/>
      <c r="K662" s="31" t="n">
        <f aca="false">(E662-E661)*4000</f>
        <v>0</v>
      </c>
      <c r="L662" s="32"/>
    </row>
    <row r="663" customFormat="false" ht="18.9" hidden="false" customHeight="true" outlineLevel="0" collapsed="false">
      <c r="A663" s="42" t="n">
        <v>0.375</v>
      </c>
      <c r="B663" s="35"/>
      <c r="C663" s="31" t="n">
        <v>0</v>
      </c>
      <c r="D663" s="31"/>
      <c r="E663" s="31"/>
      <c r="F663" s="31"/>
      <c r="G663" s="31"/>
      <c r="H663" s="31"/>
      <c r="I663" s="31" t="n">
        <f aca="false">(D663-D662)*K$612</f>
        <v>0</v>
      </c>
      <c r="J663" s="31"/>
      <c r="K663" s="31" t="n">
        <f aca="false">(E663-E662)*4000</f>
        <v>0</v>
      </c>
      <c r="L663" s="32"/>
    </row>
    <row r="664" customFormat="false" ht="18.9" hidden="false" customHeight="true" outlineLevel="0" collapsed="false">
      <c r="A664" s="42" t="n">
        <v>0.416666666666667</v>
      </c>
      <c r="B664" s="35"/>
      <c r="C664" s="31" t="n">
        <v>0</v>
      </c>
      <c r="D664" s="31"/>
      <c r="E664" s="31"/>
      <c r="F664" s="31"/>
      <c r="G664" s="31"/>
      <c r="H664" s="31"/>
      <c r="I664" s="31" t="n">
        <f aca="false">(D664-D663)*K$612</f>
        <v>0</v>
      </c>
      <c r="J664" s="31"/>
      <c r="K664" s="31" t="n">
        <f aca="false">(E664-E663)*4000</f>
        <v>0</v>
      </c>
      <c r="L664" s="32"/>
    </row>
    <row r="665" customFormat="false" ht="18.9" hidden="false" customHeight="true" outlineLevel="0" collapsed="false">
      <c r="A665" s="42" t="n">
        <v>0.458333333333333</v>
      </c>
      <c r="B665" s="35"/>
      <c r="C665" s="31" t="n">
        <v>0</v>
      </c>
      <c r="D665" s="31"/>
      <c r="E665" s="31"/>
      <c r="F665" s="31"/>
      <c r="G665" s="31"/>
      <c r="H665" s="31"/>
      <c r="I665" s="31" t="n">
        <f aca="false">(D665-D664)*K$612</f>
        <v>0</v>
      </c>
      <c r="J665" s="31"/>
      <c r="K665" s="31" t="n">
        <f aca="false">(E665-E664)*4000</f>
        <v>0</v>
      </c>
      <c r="L665" s="32"/>
    </row>
    <row r="666" customFormat="false" ht="18.9" hidden="false" customHeight="true" outlineLevel="0" collapsed="false">
      <c r="A666" s="42" t="n">
        <v>0.5</v>
      </c>
      <c r="B666" s="35"/>
      <c r="C666" s="31" t="n">
        <v>0</v>
      </c>
      <c r="D666" s="31"/>
      <c r="E666" s="31"/>
      <c r="F666" s="31"/>
      <c r="G666" s="31"/>
      <c r="H666" s="31"/>
      <c r="I666" s="31" t="n">
        <f aca="false">(D666-D665)*K$612</f>
        <v>0</v>
      </c>
      <c r="J666" s="31"/>
      <c r="K666" s="31" t="n">
        <f aca="false">(E666-E665)*4000</f>
        <v>0</v>
      </c>
      <c r="L666" s="32"/>
    </row>
    <row r="667" customFormat="false" ht="18.9" hidden="false" customHeight="true" outlineLevel="0" collapsed="false">
      <c r="A667" s="42" t="n">
        <v>0.541666666666667</v>
      </c>
      <c r="B667" s="35"/>
      <c r="C667" s="31" t="n">
        <v>0</v>
      </c>
      <c r="D667" s="31"/>
      <c r="E667" s="31"/>
      <c r="F667" s="31"/>
      <c r="G667" s="31"/>
      <c r="H667" s="31"/>
      <c r="I667" s="31" t="n">
        <f aca="false">(D667-D666)*K$612</f>
        <v>0</v>
      </c>
      <c r="J667" s="31"/>
      <c r="K667" s="31" t="n">
        <f aca="false">(E667-E666)*4000</f>
        <v>0</v>
      </c>
      <c r="L667" s="32"/>
    </row>
    <row r="668" customFormat="false" ht="18.9" hidden="false" customHeight="true" outlineLevel="0" collapsed="false">
      <c r="A668" s="42" t="n">
        <v>0.583333333333333</v>
      </c>
      <c r="B668" s="35"/>
      <c r="C668" s="31" t="n">
        <v>0</v>
      </c>
      <c r="D668" s="31"/>
      <c r="E668" s="31"/>
      <c r="F668" s="31"/>
      <c r="G668" s="31"/>
      <c r="H668" s="31"/>
      <c r="I668" s="31" t="n">
        <f aca="false">(D668-D667)*K$612</f>
        <v>0</v>
      </c>
      <c r="J668" s="31"/>
      <c r="K668" s="31" t="n">
        <f aca="false">(E668-E667)*4000</f>
        <v>0</v>
      </c>
      <c r="L668" s="32"/>
    </row>
    <row r="669" customFormat="false" ht="18.9" hidden="false" customHeight="true" outlineLevel="0" collapsed="false">
      <c r="A669" s="42" t="n">
        <v>0.625</v>
      </c>
      <c r="B669" s="35"/>
      <c r="C669" s="31" t="n">
        <v>0</v>
      </c>
      <c r="D669" s="31"/>
      <c r="E669" s="31"/>
      <c r="F669" s="31"/>
      <c r="G669" s="31"/>
      <c r="H669" s="31"/>
      <c r="I669" s="31" t="n">
        <f aca="false">(D669-D668)*K$612</f>
        <v>0</v>
      </c>
      <c r="J669" s="31"/>
      <c r="K669" s="31" t="n">
        <f aca="false">(E669-E668)*4000</f>
        <v>0</v>
      </c>
      <c r="L669" s="32"/>
    </row>
    <row r="670" customFormat="false" ht="18.9" hidden="false" customHeight="true" outlineLevel="0" collapsed="false">
      <c r="A670" s="42" t="n">
        <v>0.666666666666667</v>
      </c>
      <c r="B670" s="35"/>
      <c r="C670" s="31" t="n">
        <v>0</v>
      </c>
      <c r="D670" s="31"/>
      <c r="E670" s="31"/>
      <c r="F670" s="31"/>
      <c r="G670" s="31"/>
      <c r="H670" s="31"/>
      <c r="I670" s="31" t="n">
        <f aca="false">(D670-D669)*K$612</f>
        <v>0</v>
      </c>
      <c r="J670" s="31"/>
      <c r="K670" s="31" t="n">
        <f aca="false">(E670-E669)*4000</f>
        <v>0</v>
      </c>
      <c r="L670" s="32"/>
    </row>
    <row r="671" customFormat="false" ht="18.9" hidden="false" customHeight="true" outlineLevel="0" collapsed="false">
      <c r="A671" s="42" t="n">
        <v>0.708333333333333</v>
      </c>
      <c r="B671" s="35"/>
      <c r="C671" s="31" t="n">
        <v>0</v>
      </c>
      <c r="D671" s="31"/>
      <c r="E671" s="31"/>
      <c r="F671" s="31"/>
      <c r="G671" s="31"/>
      <c r="H671" s="31"/>
      <c r="I671" s="31" t="n">
        <f aca="false">(D671-D670)*K$612</f>
        <v>0</v>
      </c>
      <c r="J671" s="31"/>
      <c r="K671" s="31" t="n">
        <f aca="false">(E671-E670)*4000</f>
        <v>0</v>
      </c>
      <c r="L671" s="32"/>
    </row>
    <row r="672" customFormat="false" ht="18.9" hidden="false" customHeight="true" outlineLevel="0" collapsed="false">
      <c r="A672" s="42" t="n">
        <v>0.75</v>
      </c>
      <c r="B672" s="35"/>
      <c r="C672" s="31" t="n">
        <v>0</v>
      </c>
      <c r="D672" s="31"/>
      <c r="E672" s="31"/>
      <c r="F672" s="31"/>
      <c r="G672" s="31"/>
      <c r="H672" s="31"/>
      <c r="I672" s="31" t="n">
        <f aca="false">(D672-D671)*K$612</f>
        <v>0</v>
      </c>
      <c r="J672" s="31"/>
      <c r="K672" s="31" t="n">
        <f aca="false">(E672-E671)*4000</f>
        <v>0</v>
      </c>
      <c r="L672" s="32"/>
    </row>
    <row r="673" customFormat="false" ht="17.85" hidden="false" customHeight="true" outlineLevel="0" collapsed="false">
      <c r="A673" s="42" t="n">
        <v>0.791666666666667</v>
      </c>
      <c r="B673" s="35"/>
      <c r="C673" s="31" t="n">
        <v>0</v>
      </c>
      <c r="D673" s="31"/>
      <c r="E673" s="31"/>
      <c r="F673" s="31"/>
      <c r="G673" s="31"/>
      <c r="H673" s="31"/>
      <c r="I673" s="31" t="n">
        <f aca="false">(D673-D672)*K$612</f>
        <v>0</v>
      </c>
      <c r="J673" s="31"/>
      <c r="K673" s="31" t="n">
        <f aca="false">(E673-E672)*4000</f>
        <v>0</v>
      </c>
      <c r="L673" s="32"/>
    </row>
    <row r="674" customFormat="false" ht="15.9" hidden="false" customHeight="true" outlineLevel="0" collapsed="false">
      <c r="A674" s="42" t="n">
        <v>0.833333333333333</v>
      </c>
      <c r="B674" s="35"/>
      <c r="C674" s="31" t="n">
        <v>0</v>
      </c>
      <c r="D674" s="31"/>
      <c r="E674" s="31"/>
      <c r="F674" s="31"/>
      <c r="G674" s="31"/>
      <c r="H674" s="31"/>
      <c r="I674" s="31" t="n">
        <f aca="false">(D674-D673)*K$612</f>
        <v>0</v>
      </c>
      <c r="J674" s="31"/>
      <c r="K674" s="31" t="n">
        <f aca="false">(E674-E673)*4000</f>
        <v>0</v>
      </c>
      <c r="L674" s="32"/>
    </row>
    <row r="675" customFormat="false" ht="19.95" hidden="false" customHeight="true" outlineLevel="0" collapsed="false">
      <c r="A675" s="42" t="n">
        <v>0.875</v>
      </c>
      <c r="B675" s="35"/>
      <c r="C675" s="31" t="n">
        <v>0</v>
      </c>
      <c r="D675" s="31"/>
      <c r="E675" s="31"/>
      <c r="F675" s="31"/>
      <c r="G675" s="31"/>
      <c r="H675" s="31"/>
      <c r="I675" s="31" t="n">
        <f aca="false">(D675-D674)*K$612</f>
        <v>0</v>
      </c>
      <c r="J675" s="31"/>
      <c r="K675" s="31" t="n">
        <f aca="false">(E675-E674)*4000</f>
        <v>0</v>
      </c>
      <c r="L675" s="32"/>
    </row>
    <row r="676" customFormat="false" ht="16.95" hidden="false" customHeight="true" outlineLevel="0" collapsed="false">
      <c r="A676" s="42" t="n">
        <v>0.916666666666667</v>
      </c>
      <c r="B676" s="35"/>
      <c r="C676" s="31" t="n">
        <v>0</v>
      </c>
      <c r="D676" s="31"/>
      <c r="E676" s="31"/>
      <c r="F676" s="31"/>
      <c r="G676" s="31"/>
      <c r="H676" s="31"/>
      <c r="I676" s="31" t="n">
        <f aca="false">(D676-D675)*K$612</f>
        <v>0</v>
      </c>
      <c r="J676" s="31"/>
      <c r="K676" s="31" t="n">
        <f aca="false">(E676-E675)*4000</f>
        <v>0</v>
      </c>
      <c r="L676" s="32"/>
    </row>
    <row r="677" customFormat="false" ht="19.95" hidden="false" customHeight="true" outlineLevel="0" collapsed="false">
      <c r="A677" s="42" t="n">
        <v>0.958333333333333</v>
      </c>
      <c r="B677" s="35"/>
      <c r="C677" s="31" t="n">
        <v>0</v>
      </c>
      <c r="D677" s="31"/>
      <c r="E677" s="31"/>
      <c r="F677" s="31"/>
      <c r="G677" s="31"/>
      <c r="H677" s="31"/>
      <c r="I677" s="31" t="n">
        <f aca="false">(D677-D676)*K$612</f>
        <v>0</v>
      </c>
      <c r="J677" s="31"/>
      <c r="K677" s="31" t="n">
        <f aca="false">(E677-E676)*4000</f>
        <v>0</v>
      </c>
      <c r="L677" s="32"/>
    </row>
    <row r="678" customFormat="false" ht="18.9" hidden="false" customHeight="true" outlineLevel="0" collapsed="false">
      <c r="A678" s="42" t="n">
        <v>1</v>
      </c>
      <c r="B678" s="35"/>
      <c r="C678" s="31" t="n">
        <v>0</v>
      </c>
      <c r="D678" s="31"/>
      <c r="E678" s="31"/>
      <c r="F678" s="31"/>
      <c r="G678" s="31"/>
      <c r="H678" s="31"/>
      <c r="I678" s="31" t="n">
        <f aca="false">(D678-D677)*K$612</f>
        <v>0</v>
      </c>
      <c r="J678" s="31"/>
      <c r="K678" s="31" t="n">
        <f aca="false">(E678-E677)*4000</f>
        <v>0</v>
      </c>
      <c r="L678" s="32"/>
    </row>
    <row r="679" customFormat="false" ht="17.85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2"/>
    </row>
    <row r="680" customFormat="false" ht="38.85" hidden="false" customHeight="true" outlineLevel="0" collapsed="false">
      <c r="A680" s="88" t="s">
        <v>44</v>
      </c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90"/>
      <c r="M680" s="89"/>
      <c r="W680" s="91"/>
      <c r="X680" s="91"/>
      <c r="Y680" s="91"/>
      <c r="Z680" s="91"/>
    </row>
    <row r="681" customFormat="false" ht="15" hidden="false" customHeight="false" outlineLevel="0" collapsed="false">
      <c r="A681" s="92" t="s">
        <v>6</v>
      </c>
      <c r="B681" s="93" t="s">
        <v>7</v>
      </c>
      <c r="C681" s="94" t="s">
        <v>45</v>
      </c>
      <c r="D681" s="94" t="s">
        <v>46</v>
      </c>
      <c r="E681" s="94" t="s">
        <v>47</v>
      </c>
      <c r="F681" s="95" t="s">
        <v>7</v>
      </c>
      <c r="G681" s="94" t="s">
        <v>45</v>
      </c>
      <c r="H681" s="94" t="s">
        <v>46</v>
      </c>
      <c r="I681" s="94" t="s">
        <v>47</v>
      </c>
      <c r="J681" s="94" t="s">
        <v>46</v>
      </c>
      <c r="K681" s="94" t="s">
        <v>47</v>
      </c>
      <c r="L681" s="96" t="s">
        <v>46</v>
      </c>
      <c r="M681" s="94" t="s">
        <v>47</v>
      </c>
      <c r="N681" s="94" t="s">
        <v>46</v>
      </c>
      <c r="O681" s="97" t="s">
        <v>46</v>
      </c>
      <c r="P681" s="94" t="s">
        <v>46</v>
      </c>
      <c r="Q681" s="94" t="s">
        <v>47</v>
      </c>
      <c r="R681" s="94" t="s">
        <v>46</v>
      </c>
      <c r="S681" s="94" t="s">
        <v>47</v>
      </c>
      <c r="T681" s="94" t="s">
        <v>46</v>
      </c>
      <c r="U681" s="94" t="s">
        <v>47</v>
      </c>
      <c r="V681" s="94" t="s">
        <v>46</v>
      </c>
      <c r="W681" s="94" t="s">
        <v>47</v>
      </c>
      <c r="X681" s="94" t="s">
        <v>46</v>
      </c>
      <c r="Y681" s="94" t="s">
        <v>47</v>
      </c>
      <c r="Z681" s="94" t="s">
        <v>46</v>
      </c>
      <c r="AA681" s="94" t="s">
        <v>46</v>
      </c>
      <c r="AB681" s="94" t="s">
        <v>46</v>
      </c>
      <c r="AC681" s="94" t="s">
        <v>47</v>
      </c>
      <c r="AD681" s="94" t="s">
        <v>46</v>
      </c>
      <c r="AE681" s="94" t="s">
        <v>47</v>
      </c>
      <c r="AF681" s="94" t="s">
        <v>46</v>
      </c>
      <c r="AG681" s="94" t="s">
        <v>46</v>
      </c>
      <c r="AH681" s="94" t="s">
        <v>47</v>
      </c>
      <c r="AI681" s="94" t="s">
        <v>46</v>
      </c>
      <c r="AJ681" s="94" t="s">
        <v>47</v>
      </c>
    </row>
    <row r="682" customFormat="false" ht="15" hidden="false" customHeight="false" outlineLevel="0" collapsed="false">
      <c r="A682" s="92"/>
      <c r="B682" s="95" t="s">
        <v>48</v>
      </c>
      <c r="C682" s="98" t="s">
        <v>49</v>
      </c>
      <c r="D682" s="99" t="s">
        <v>20</v>
      </c>
      <c r="E682" s="99" t="s">
        <v>21</v>
      </c>
      <c r="F682" s="95" t="s">
        <v>48</v>
      </c>
      <c r="G682" s="98" t="s">
        <v>49</v>
      </c>
      <c r="H682" s="99" t="s">
        <v>20</v>
      </c>
      <c r="I682" s="99" t="s">
        <v>21</v>
      </c>
      <c r="J682" s="100" t="s">
        <v>25</v>
      </c>
      <c r="K682" s="100" t="s">
        <v>26</v>
      </c>
      <c r="L682" s="101" t="s">
        <v>25</v>
      </c>
      <c r="M682" s="100" t="s">
        <v>26</v>
      </c>
      <c r="N682" s="99" t="s">
        <v>25</v>
      </c>
      <c r="O682" s="102" t="s">
        <v>25</v>
      </c>
      <c r="P682" s="99" t="s">
        <v>25</v>
      </c>
      <c r="Q682" s="100" t="s">
        <v>26</v>
      </c>
      <c r="R682" s="100" t="s">
        <v>25</v>
      </c>
      <c r="S682" s="100" t="s">
        <v>26</v>
      </c>
      <c r="T682" s="100" t="s">
        <v>25</v>
      </c>
      <c r="U682" s="100" t="s">
        <v>26</v>
      </c>
      <c r="V682" s="100" t="s">
        <v>25</v>
      </c>
      <c r="W682" s="100" t="s">
        <v>26</v>
      </c>
      <c r="X682" s="100" t="s">
        <v>25</v>
      </c>
      <c r="Y682" s="100" t="s">
        <v>26</v>
      </c>
      <c r="Z682" s="99" t="s">
        <v>25</v>
      </c>
      <c r="AA682" s="99" t="s">
        <v>25</v>
      </c>
      <c r="AB682" s="100" t="s">
        <v>25</v>
      </c>
      <c r="AC682" s="100" t="s">
        <v>26</v>
      </c>
      <c r="AD682" s="100" t="s">
        <v>25</v>
      </c>
      <c r="AE682" s="100" t="s">
        <v>26</v>
      </c>
      <c r="AF682" s="99" t="s">
        <v>25</v>
      </c>
      <c r="AG682" s="100" t="s">
        <v>25</v>
      </c>
      <c r="AH682" s="100" t="s">
        <v>26</v>
      </c>
      <c r="AI682" s="100" t="s">
        <v>25</v>
      </c>
      <c r="AJ682" s="100" t="s">
        <v>26</v>
      </c>
    </row>
    <row r="683" customFormat="false" ht="25.35" hidden="false" customHeight="true" outlineLevel="0" collapsed="false">
      <c r="A683" s="92"/>
      <c r="B683" s="103" t="s">
        <v>50</v>
      </c>
      <c r="C683" s="103"/>
      <c r="D683" s="103"/>
      <c r="E683" s="103"/>
      <c r="F683" s="103" t="s">
        <v>51</v>
      </c>
      <c r="G683" s="103"/>
      <c r="H683" s="103"/>
      <c r="I683" s="103"/>
      <c r="J683" s="104" t="s">
        <v>52</v>
      </c>
      <c r="K683" s="104"/>
      <c r="L683" s="105" t="s">
        <v>53</v>
      </c>
      <c r="M683" s="33"/>
      <c r="N683" s="106" t="n">
        <v>10</v>
      </c>
      <c r="O683" s="107" t="n">
        <v>12</v>
      </c>
      <c r="P683" s="12" t="n">
        <v>19</v>
      </c>
      <c r="Q683" s="12"/>
      <c r="R683" s="12" t="n">
        <v>21</v>
      </c>
      <c r="S683" s="12"/>
      <c r="T683" s="12" t="n">
        <v>22</v>
      </c>
      <c r="U683" s="12"/>
      <c r="V683" s="12" t="n">
        <v>24</v>
      </c>
      <c r="W683" s="12"/>
      <c r="X683" s="108" t="n">
        <v>25</v>
      </c>
      <c r="Y683" s="108"/>
      <c r="Z683" s="12" t="n">
        <v>26</v>
      </c>
      <c r="AA683" s="12" t="n">
        <v>29</v>
      </c>
      <c r="AB683" s="109" t="n">
        <v>5</v>
      </c>
      <c r="AC683" s="109"/>
      <c r="AD683" s="12" t="n">
        <v>6</v>
      </c>
      <c r="AE683" s="12"/>
      <c r="AF683" s="12" t="n">
        <v>7</v>
      </c>
      <c r="AG683" s="12" t="n">
        <v>17</v>
      </c>
      <c r="AH683" s="12"/>
      <c r="AI683" s="12" t="n">
        <v>23</v>
      </c>
      <c r="AJ683" s="12"/>
    </row>
    <row r="684" customFormat="false" ht="16.8" hidden="false" customHeight="false" outlineLevel="0" collapsed="false">
      <c r="A684" s="110" t="n">
        <v>1</v>
      </c>
      <c r="B684" s="111" t="n">
        <f aca="false">B9*1</f>
        <v>0</v>
      </c>
      <c r="C684" s="112" t="n">
        <f aca="false">C9*1</f>
        <v>0</v>
      </c>
      <c r="D684" s="112" t="n">
        <f aca="false">I10/1000</f>
        <v>0</v>
      </c>
      <c r="E684" s="112" t="n">
        <f aca="false">K9/1000</f>
        <v>0</v>
      </c>
      <c r="F684" s="113" t="n">
        <f aca="false">B82*1</f>
        <v>10.6</v>
      </c>
      <c r="G684" s="112" t="n">
        <f aca="false">C82*1</f>
        <v>200</v>
      </c>
      <c r="H684" s="112" t="n">
        <f aca="false">I82/1000</f>
        <v>3.19999999999709</v>
      </c>
      <c r="I684" s="112" t="n">
        <f aca="false">K82/1000</f>
        <v>1.00000000000364</v>
      </c>
      <c r="J684" s="114" t="n">
        <f aca="false">I45*1</f>
        <v>0</v>
      </c>
      <c r="K684" s="114" t="n">
        <f aca="false">K45*1</f>
        <v>0</v>
      </c>
      <c r="L684" s="115" t="n">
        <f aca="false">I114*1</f>
        <v>10.4000000000815</v>
      </c>
      <c r="M684" s="116" t="n">
        <f aca="false">K114*1</f>
        <v>3.60000000000582</v>
      </c>
      <c r="N684" s="110" t="n">
        <f aca="false">I439*1</f>
        <v>0</v>
      </c>
      <c r="O684" s="117" t="n">
        <f aca="false">I475*1</f>
        <v>719.999999999345</v>
      </c>
      <c r="P684" s="110" t="n">
        <f aca="false">I547*1</f>
        <v>240.000000005239</v>
      </c>
      <c r="Q684" s="118" t="n">
        <f aca="false">K295*1</f>
        <v>120.000000000005</v>
      </c>
      <c r="R684" s="118" t="n">
        <f aca="false">I259*1</f>
        <v>80.0000000017462</v>
      </c>
      <c r="S684" s="118" t="n">
        <f aca="false">K259*1</f>
        <v>39.9999999999636</v>
      </c>
      <c r="T684" s="119" t="n">
        <f aca="false">I223</f>
        <v>319.999999999709</v>
      </c>
      <c r="U684" s="119" t="n">
        <f aca="false">K223</f>
        <v>160.000000000082</v>
      </c>
      <c r="V684" s="118" t="n">
        <f aca="false">I186*1</f>
        <v>20.0000000004366</v>
      </c>
      <c r="W684" s="118" t="n">
        <f aca="false">K186*1</f>
        <v>899.999999999636</v>
      </c>
      <c r="X684" s="119" t="n">
        <f aca="false">I150*1</f>
        <v>399.999999999977</v>
      </c>
      <c r="Y684" s="119" t="n">
        <f aca="false">K150*1</f>
        <v>199.999999999989</v>
      </c>
      <c r="Z684" s="110" t="n">
        <f aca="false">I583*1</f>
        <v>40.0000000008731</v>
      </c>
      <c r="AA684" s="110" t="n">
        <f aca="false">I512*1</f>
        <v>960.000000000036</v>
      </c>
      <c r="AB684" s="118" t="n">
        <f aca="false">I331*1</f>
        <v>279.999999998836</v>
      </c>
      <c r="AC684" s="118" t="n">
        <f aca="false">K331*1</f>
        <v>240.000000001601</v>
      </c>
      <c r="AD684" s="118" t="n">
        <f aca="false">I367*1</f>
        <v>119.999999999891</v>
      </c>
      <c r="AE684" s="118" t="n">
        <f aca="false">K367*1</f>
        <v>120.000000002619</v>
      </c>
      <c r="AF684" s="110" t="n">
        <f aca="false">I403*1</f>
        <v>119.999999999891</v>
      </c>
      <c r="AG684" s="118" t="n">
        <f aca="false">I619*1</f>
        <v>0</v>
      </c>
      <c r="AH684" s="118" t="n">
        <f aca="false">K619*1</f>
        <v>0</v>
      </c>
      <c r="AI684" s="118" t="n">
        <f aca="false">I654*1</f>
        <v>0</v>
      </c>
      <c r="AJ684" s="118" t="n">
        <f aca="false">K654*1</f>
        <v>0</v>
      </c>
    </row>
    <row r="685" s="127" customFormat="true" ht="16.8" hidden="false" customHeight="false" outlineLevel="0" collapsed="false">
      <c r="A685" s="120" t="n">
        <v>2</v>
      </c>
      <c r="B685" s="121" t="n">
        <f aca="false">B10*1</f>
        <v>0</v>
      </c>
      <c r="C685" s="112" t="n">
        <f aca="false">C10*1</f>
        <v>0</v>
      </c>
      <c r="D685" s="121" t="n">
        <f aca="false">I10/1000</f>
        <v>0</v>
      </c>
      <c r="E685" s="121" t="n">
        <f aca="false">K10/1000</f>
        <v>0</v>
      </c>
      <c r="F685" s="122" t="n">
        <f aca="false">B83*1</f>
        <v>10.6</v>
      </c>
      <c r="G685" s="121" t="n">
        <f aca="false">C83*1</f>
        <v>200</v>
      </c>
      <c r="H685" s="121" t="n">
        <f aca="false">I83/1000</f>
        <v>3.40000000000146</v>
      </c>
      <c r="I685" s="121" t="n">
        <f aca="false">K83/1000</f>
        <v>1.00000000000364</v>
      </c>
      <c r="J685" s="122" t="n">
        <f aca="false">I46*1</f>
        <v>0</v>
      </c>
      <c r="K685" s="122" t="n">
        <f aca="false">K46*1</f>
        <v>0</v>
      </c>
      <c r="L685" s="123" t="n">
        <f aca="false">I115*1</f>
        <v>10.8000000000175</v>
      </c>
      <c r="M685" s="122" t="n">
        <f aca="false">K115*1</f>
        <v>3.60000000000582</v>
      </c>
      <c r="N685" s="120" t="n">
        <f aca="false">I440*1</f>
        <v>40.0000000008731</v>
      </c>
      <c r="O685" s="124" t="n">
        <f aca="false">I476*1</f>
        <v>780.000000000655</v>
      </c>
      <c r="P685" s="120" t="n">
        <f aca="false">I548*1</f>
        <v>239.999999994325</v>
      </c>
      <c r="Q685" s="125" t="n">
        <f aca="false">K296*1</f>
        <v>80.0000000000125</v>
      </c>
      <c r="R685" s="125" t="n">
        <f aca="false">I260*1</f>
        <v>39.9999999972351</v>
      </c>
      <c r="S685" s="125" t="n">
        <f aca="false">K260*1</f>
        <v>39.9999999999636</v>
      </c>
      <c r="T685" s="126" t="n">
        <f aca="false">I224</f>
        <v>319.999999999709</v>
      </c>
      <c r="U685" s="126" t="n">
        <f aca="false">K224</f>
        <v>199.999999999818</v>
      </c>
      <c r="V685" s="125" t="n">
        <f aca="false">I187*1</f>
        <v>19.9999999986176</v>
      </c>
      <c r="W685" s="125" t="n">
        <f aca="false">K187*1</f>
        <v>940.000000000509</v>
      </c>
      <c r="X685" s="126" t="n">
        <f aca="false">I151*1</f>
        <v>360.000000000014</v>
      </c>
      <c r="Y685" s="126" t="n">
        <f aca="false">K151*1</f>
        <v>199.999999999989</v>
      </c>
      <c r="Z685" s="120" t="n">
        <f aca="false">I584*1</f>
        <v>39.9999999999636</v>
      </c>
      <c r="AA685" s="120" t="n">
        <f aca="false">I513*1</f>
        <v>840.000000000146</v>
      </c>
      <c r="AB685" s="125" t="n">
        <f aca="false">I332*1</f>
        <v>239.999999999782</v>
      </c>
      <c r="AC685" s="125" t="n">
        <f aca="false">K332*1</f>
        <v>200.000000000728</v>
      </c>
      <c r="AD685" s="125" t="n">
        <f aca="false">I368*1</f>
        <v>119.999999999891</v>
      </c>
      <c r="AE685" s="125" t="n">
        <f aca="false">K368*1</f>
        <v>239.999999994325</v>
      </c>
      <c r="AF685" s="120" t="n">
        <f aca="false">I404*1</f>
        <v>120.000000000118</v>
      </c>
      <c r="AG685" s="125" t="n">
        <f aca="false">I620*1</f>
        <v>0</v>
      </c>
      <c r="AH685" s="125" t="n">
        <f aca="false">K620*1</f>
        <v>0</v>
      </c>
      <c r="AI685" s="118" t="n">
        <f aca="false">I655*1</f>
        <v>0</v>
      </c>
      <c r="AJ685" s="118" t="n">
        <f aca="false">K655*1</f>
        <v>0</v>
      </c>
    </row>
    <row r="686" customFormat="false" ht="16.8" hidden="false" customHeight="false" outlineLevel="0" collapsed="false">
      <c r="A686" s="110" t="n">
        <v>3</v>
      </c>
      <c r="B686" s="111" t="n">
        <f aca="false">B11*1</f>
        <v>0</v>
      </c>
      <c r="C686" s="112" t="n">
        <f aca="false">C11*1</f>
        <v>0</v>
      </c>
      <c r="D686" s="112" t="n">
        <f aca="false">I11/1000</f>
        <v>0</v>
      </c>
      <c r="E686" s="112" t="n">
        <f aca="false">K11/1000</f>
        <v>0</v>
      </c>
      <c r="F686" s="113" t="n">
        <f aca="false">B84*1</f>
        <v>10.6</v>
      </c>
      <c r="G686" s="112" t="n">
        <f aca="false">C84*1</f>
        <v>200</v>
      </c>
      <c r="H686" s="112" t="n">
        <f aca="false">I84/1000</f>
        <v>3.19999999999709</v>
      </c>
      <c r="I686" s="112" t="n">
        <f aca="false">K84/1000</f>
        <v>0.999999999994543</v>
      </c>
      <c r="J686" s="114" t="n">
        <f aca="false">I47*1</f>
        <v>0</v>
      </c>
      <c r="K686" s="114" t="n">
        <f aca="false">K47*1</f>
        <v>0</v>
      </c>
      <c r="L686" s="115" t="n">
        <f aca="false">I116*1</f>
        <v>10.399999999936</v>
      </c>
      <c r="M686" s="114" t="n">
        <f aca="false">K116*1</f>
        <v>4.00000000001455</v>
      </c>
      <c r="N686" s="110" t="n">
        <f aca="false">I441*1</f>
        <v>0</v>
      </c>
      <c r="O686" s="117" t="n">
        <f aca="false">I477*1</f>
        <v>719.999999999345</v>
      </c>
      <c r="P686" s="110" t="n">
        <f aca="false">I549*1</f>
        <v>240.000000005239</v>
      </c>
      <c r="Q686" s="118" t="n">
        <f aca="false">K297*1</f>
        <v>119.999999999976</v>
      </c>
      <c r="R686" s="118" t="n">
        <f aca="false">I261*1</f>
        <v>40.0000000008731</v>
      </c>
      <c r="S686" s="118" t="n">
        <f aca="false">K261*1</f>
        <v>39.9999999999636</v>
      </c>
      <c r="T686" s="119" t="n">
        <f aca="false">I225</f>
        <v>320.000000000618</v>
      </c>
      <c r="U686" s="119" t="n">
        <f aca="false">K225</f>
        <v>160.000000000082</v>
      </c>
      <c r="V686" s="118" t="n">
        <f aca="false">I188*1</f>
        <v>20.0000000004366</v>
      </c>
      <c r="W686" s="118" t="n">
        <f aca="false">K188*1</f>
        <v>940.000000000509</v>
      </c>
      <c r="X686" s="119" t="n">
        <f aca="false">I152*1</f>
        <v>319.999999999936</v>
      </c>
      <c r="Y686" s="119" t="n">
        <f aca="false">K152*1</f>
        <v>199.999999999989</v>
      </c>
      <c r="Z686" s="110" t="n">
        <f aca="false">I585*1</f>
        <v>39.9999999999636</v>
      </c>
      <c r="AA686" s="110" t="n">
        <f aca="false">I514*1</f>
        <v>920.000000000073</v>
      </c>
      <c r="AB686" s="118" t="n">
        <f aca="false">I333*1</f>
        <v>280.000000000655</v>
      </c>
      <c r="AC686" s="118" t="n">
        <f aca="false">K333*1</f>
        <v>279.999999998836</v>
      </c>
      <c r="AD686" s="118" t="n">
        <f aca="false">I369*1</f>
        <v>179.999999999836</v>
      </c>
      <c r="AE686" s="118" t="n">
        <f aca="false">K369*1</f>
        <v>120.000000002619</v>
      </c>
      <c r="AF686" s="110" t="n">
        <f aca="false">I405*1</f>
        <v>119.999999999891</v>
      </c>
      <c r="AG686" s="118" t="n">
        <f aca="false">I621*1</f>
        <v>0</v>
      </c>
      <c r="AH686" s="118" t="n">
        <f aca="false">K621*1</f>
        <v>0</v>
      </c>
      <c r="AI686" s="118" t="n">
        <f aca="false">I656*1</f>
        <v>0</v>
      </c>
      <c r="AJ686" s="118" t="n">
        <f aca="false">K656*1</f>
        <v>0</v>
      </c>
    </row>
    <row r="687" customFormat="false" ht="16.8" hidden="false" customHeight="false" outlineLevel="0" collapsed="false">
      <c r="A687" s="110" t="n">
        <v>4</v>
      </c>
      <c r="B687" s="111" t="n">
        <f aca="false">B12*1</f>
        <v>0</v>
      </c>
      <c r="C687" s="112" t="n">
        <f aca="false">C12*1</f>
        <v>0</v>
      </c>
      <c r="D687" s="112" t="n">
        <f aca="false">I12/1000</f>
        <v>0</v>
      </c>
      <c r="E687" s="112" t="n">
        <f aca="false">K12/1000</f>
        <v>0</v>
      </c>
      <c r="F687" s="113" t="n">
        <f aca="false">B85*1</f>
        <v>10.6</v>
      </c>
      <c r="G687" s="112" t="n">
        <f aca="false">C85*1</f>
        <v>200</v>
      </c>
      <c r="H687" s="112" t="n">
        <f aca="false">I85/1000</f>
        <v>3.40000000000146</v>
      </c>
      <c r="I687" s="112" t="n">
        <f aca="false">K85/1000</f>
        <v>1.00000000000364</v>
      </c>
      <c r="J687" s="114" t="n">
        <f aca="false">I48*1</f>
        <v>0</v>
      </c>
      <c r="K687" s="114" t="n">
        <f aca="false">K48*1</f>
        <v>0</v>
      </c>
      <c r="L687" s="115" t="n">
        <f aca="false">I117*1</f>
        <v>11.1999999999534</v>
      </c>
      <c r="M687" s="114" t="n">
        <f aca="false">K117*1</f>
        <v>3.99999999994179</v>
      </c>
      <c r="N687" s="110" t="n">
        <f aca="false">I442*1</f>
        <v>39.9999999990541</v>
      </c>
      <c r="O687" s="117" t="n">
        <f aca="false">I478*1</f>
        <v>719.999999999345</v>
      </c>
      <c r="P687" s="110" t="n">
        <f aca="false">I550*1</f>
        <v>239.999999994325</v>
      </c>
      <c r="Q687" s="118" t="n">
        <f aca="false">K298*1</f>
        <v>80.0000000000125</v>
      </c>
      <c r="R687" s="118" t="n">
        <f aca="false">I262*1</f>
        <v>80.0000000017462</v>
      </c>
      <c r="S687" s="118" t="n">
        <f aca="false">K262*1</f>
        <v>39.9999999999636</v>
      </c>
      <c r="T687" s="119" t="n">
        <f aca="false">I226</f>
        <v>319.999999999709</v>
      </c>
      <c r="U687" s="119" t="n">
        <f aca="false">K226</f>
        <v>200.000000000045</v>
      </c>
      <c r="V687" s="118" t="n">
        <f aca="false">I189*1</f>
        <v>20.0000000004366</v>
      </c>
      <c r="W687" s="118" t="n">
        <f aca="false">K189*1</f>
        <v>1019.99999999862</v>
      </c>
      <c r="X687" s="119" t="n">
        <f aca="false">I153*1</f>
        <v>360.000000000014</v>
      </c>
      <c r="Y687" s="119" t="n">
        <f aca="false">K153*1</f>
        <v>199.999999999989</v>
      </c>
      <c r="Z687" s="110" t="n">
        <f aca="false">I586*1</f>
        <v>79.9999999999272</v>
      </c>
      <c r="AA687" s="110" t="n">
        <f aca="false">I515*1</f>
        <v>920.000000000073</v>
      </c>
      <c r="AB687" s="118" t="n">
        <f aca="false">I334*1</f>
        <v>280.000000000655</v>
      </c>
      <c r="AC687" s="118" t="n">
        <f aca="false">K334*1</f>
        <v>200.000000000728</v>
      </c>
      <c r="AD687" s="118" t="n">
        <f aca="false">I370*1</f>
        <v>119.999999999891</v>
      </c>
      <c r="AE687" s="118" t="n">
        <f aca="false">K370*1</f>
        <v>120.000000002619</v>
      </c>
      <c r="AF687" s="110" t="n">
        <f aca="false">I406*1</f>
        <v>160.000000000082</v>
      </c>
      <c r="AG687" s="118" t="n">
        <f aca="false">I622*1</f>
        <v>0</v>
      </c>
      <c r="AH687" s="118" t="n">
        <f aca="false">K622*1</f>
        <v>0</v>
      </c>
      <c r="AI687" s="118" t="n">
        <f aca="false">I657*1</f>
        <v>0</v>
      </c>
      <c r="AJ687" s="118" t="n">
        <f aca="false">K657*1</f>
        <v>0</v>
      </c>
    </row>
    <row r="688" customFormat="false" ht="16.8" hidden="false" customHeight="false" outlineLevel="0" collapsed="false">
      <c r="A688" s="110" t="n">
        <v>5</v>
      </c>
      <c r="B688" s="111" t="n">
        <f aca="false">B13*1</f>
        <v>0</v>
      </c>
      <c r="C688" s="112" t="n">
        <f aca="false">C13*1</f>
        <v>0</v>
      </c>
      <c r="D688" s="112" t="n">
        <f aca="false">I13/1000</f>
        <v>0</v>
      </c>
      <c r="E688" s="112" t="n">
        <f aca="false">K13/1000</f>
        <v>0</v>
      </c>
      <c r="F688" s="113" t="n">
        <f aca="false">B86*1</f>
        <v>10.6</v>
      </c>
      <c r="G688" s="112" t="n">
        <f aca="false">C86*1</f>
        <v>200</v>
      </c>
      <c r="H688" s="112" t="n">
        <f aca="false">I86/1000</f>
        <v>3.40000000000146</v>
      </c>
      <c r="I688" s="112" t="n">
        <f aca="false">K86/1000</f>
        <v>0.999999999994543</v>
      </c>
      <c r="J688" s="114" t="n">
        <f aca="false">I49*1</f>
        <v>0</v>
      </c>
      <c r="K688" s="114" t="n">
        <f aca="false">K49*1</f>
        <v>0</v>
      </c>
      <c r="L688" s="115" t="n">
        <f aca="false">I118*1</f>
        <v>12.0000000001164</v>
      </c>
      <c r="M688" s="114" t="n">
        <f aca="false">K118*1</f>
        <v>4.00000000001455</v>
      </c>
      <c r="N688" s="110" t="n">
        <f aca="false">I443*1</f>
        <v>0</v>
      </c>
      <c r="O688" s="117" t="n">
        <f aca="false">I479*1</f>
        <v>780.000000000655</v>
      </c>
      <c r="P688" s="110" t="n">
        <f aca="false">I551*1</f>
        <v>240.000000005239</v>
      </c>
      <c r="Q688" s="118" t="n">
        <f aca="false">K299*1</f>
        <v>120.000000000005</v>
      </c>
      <c r="R688" s="118" t="n">
        <f aca="false">I263*1</f>
        <v>79.9999999981083</v>
      </c>
      <c r="S688" s="118" t="n">
        <f aca="false">K263*1</f>
        <v>39.9999999999636</v>
      </c>
      <c r="T688" s="119" t="n">
        <f aca="false">I227</f>
        <v>319.999999999709</v>
      </c>
      <c r="U688" s="119" t="n">
        <f aca="false">K227</f>
        <v>200.000000000045</v>
      </c>
      <c r="V688" s="118" t="n">
        <f aca="false">I190*1</f>
        <v>20.0000000004366</v>
      </c>
      <c r="W688" s="118" t="n">
        <f aca="false">K190*1</f>
        <v>980.000000001382</v>
      </c>
      <c r="X688" s="119" t="n">
        <f aca="false">I154*1</f>
        <v>399.999999999977</v>
      </c>
      <c r="Y688" s="119" t="n">
        <f aca="false">K154*1</f>
        <v>240.000000000009</v>
      </c>
      <c r="Z688" s="110" t="n">
        <f aca="false">I587*1</f>
        <v>39.9999999999636</v>
      </c>
      <c r="AA688" s="110" t="n">
        <f aca="false">I516*1</f>
        <v>920.000000000073</v>
      </c>
      <c r="AB688" s="118" t="n">
        <f aca="false">I335*1</f>
        <v>239.999999999782</v>
      </c>
      <c r="AC688" s="118" t="n">
        <f aca="false">K335*1</f>
        <v>239.999999997963</v>
      </c>
      <c r="AD688" s="118" t="n">
        <f aca="false">I371*1</f>
        <v>119.999999999891</v>
      </c>
      <c r="AE688" s="118" t="n">
        <f aca="false">K371*1</f>
        <v>119.999999991705</v>
      </c>
      <c r="AF688" s="110" t="n">
        <f aca="false">I407*1</f>
        <v>119.999999999891</v>
      </c>
      <c r="AG688" s="118" t="n">
        <f aca="false">I623*1</f>
        <v>0</v>
      </c>
      <c r="AH688" s="118" t="n">
        <f aca="false">K623*1</f>
        <v>0</v>
      </c>
      <c r="AI688" s="118" t="n">
        <f aca="false">I658*1</f>
        <v>0</v>
      </c>
      <c r="AJ688" s="118" t="n">
        <f aca="false">K658*1</f>
        <v>0</v>
      </c>
    </row>
    <row r="689" customFormat="false" ht="16.8" hidden="false" customHeight="false" outlineLevel="0" collapsed="false">
      <c r="A689" s="110" t="n">
        <v>6</v>
      </c>
      <c r="B689" s="111" t="n">
        <f aca="false">B14*1</f>
        <v>0</v>
      </c>
      <c r="C689" s="112" t="n">
        <f aca="false">C14*1</f>
        <v>0</v>
      </c>
      <c r="D689" s="112" t="n">
        <f aca="false">I14/1000</f>
        <v>0</v>
      </c>
      <c r="E689" s="112" t="n">
        <f aca="false">K14/1000</f>
        <v>0</v>
      </c>
      <c r="F689" s="113" t="n">
        <f aca="false">B87*1</f>
        <v>10.6</v>
      </c>
      <c r="G689" s="112" t="n">
        <f aca="false">C87*1</f>
        <v>200</v>
      </c>
      <c r="H689" s="112" t="n">
        <f aca="false">I87/1000</f>
        <v>3.40000000000146</v>
      </c>
      <c r="I689" s="112" t="n">
        <f aca="false">K87/1000</f>
        <v>1.00000000000364</v>
      </c>
      <c r="J689" s="114" t="n">
        <f aca="false">I50*1</f>
        <v>0</v>
      </c>
      <c r="K689" s="114" t="n">
        <f aca="false">K50*1</f>
        <v>0</v>
      </c>
      <c r="L689" s="115" t="n">
        <f aca="false">I119*1</f>
        <v>11.5999999998894</v>
      </c>
      <c r="M689" s="114" t="n">
        <f aca="false">K119*1</f>
        <v>3.60000000000582</v>
      </c>
      <c r="N689" s="110" t="n">
        <f aca="false">I444*1</f>
        <v>40.0000000008731</v>
      </c>
      <c r="O689" s="117" t="n">
        <f aca="false">I480*1</f>
        <v>780.000000000655</v>
      </c>
      <c r="P689" s="110" t="n">
        <f aca="false">I552*1</f>
        <v>239.999999994325</v>
      </c>
      <c r="Q689" s="118" t="n">
        <f aca="false">K300*1</f>
        <v>79.9999999999841</v>
      </c>
      <c r="R689" s="118" t="n">
        <f aca="false">I264*1</f>
        <v>40.0000000008731</v>
      </c>
      <c r="S689" s="118" t="n">
        <f aca="false">K264*1</f>
        <v>39.9999999999636</v>
      </c>
      <c r="T689" s="119" t="n">
        <f aca="false">I228</f>
        <v>279.999999999745</v>
      </c>
      <c r="U689" s="119" t="n">
        <f aca="false">K228</f>
        <v>200.000000000045</v>
      </c>
      <c r="V689" s="118" t="n">
        <f aca="false">I191*1</f>
        <v>20.0000000004366</v>
      </c>
      <c r="W689" s="118" t="n">
        <f aca="false">K191*1</f>
        <v>939.99999999869</v>
      </c>
      <c r="X689" s="119" t="n">
        <f aca="false">I155*1</f>
        <v>360.000000000014</v>
      </c>
      <c r="Y689" s="119" t="n">
        <f aca="false">K155*1</f>
        <v>200.000000000045</v>
      </c>
      <c r="Z689" s="110" t="n">
        <f aca="false">I588*1</f>
        <v>0</v>
      </c>
      <c r="AA689" s="110" t="n">
        <f aca="false">I517*1</f>
        <v>1759.99999999931</v>
      </c>
      <c r="AB689" s="118" t="n">
        <f aca="false">I336*1</f>
        <v>280.000000000655</v>
      </c>
      <c r="AC689" s="118" t="n">
        <f aca="false">K336*1</f>
        <v>240.000000001601</v>
      </c>
      <c r="AD689" s="118" t="n">
        <f aca="false">I372*1</f>
        <v>120.000000000573</v>
      </c>
      <c r="AE689" s="118" t="n">
        <f aca="false">K372*1</f>
        <v>120.000000002619</v>
      </c>
      <c r="AF689" s="110" t="n">
        <f aca="false">I408*1</f>
        <v>120.000000000118</v>
      </c>
      <c r="AG689" s="118" t="n">
        <f aca="false">I624*1</f>
        <v>0</v>
      </c>
      <c r="AH689" s="118" t="n">
        <f aca="false">K624*1</f>
        <v>0</v>
      </c>
      <c r="AI689" s="118" t="n">
        <f aca="false">I659*1</f>
        <v>0</v>
      </c>
      <c r="AJ689" s="118" t="n">
        <f aca="false">K659*1</f>
        <v>0</v>
      </c>
    </row>
    <row r="690" customFormat="false" ht="16.8" hidden="false" customHeight="false" outlineLevel="0" collapsed="false">
      <c r="A690" s="110" t="n">
        <v>7</v>
      </c>
      <c r="B690" s="111" t="n">
        <f aca="false">B15*1</f>
        <v>0</v>
      </c>
      <c r="C690" s="112" t="n">
        <f aca="false">C15*1</f>
        <v>0</v>
      </c>
      <c r="D690" s="112" t="n">
        <f aca="false">I15/1000</f>
        <v>0</v>
      </c>
      <c r="E690" s="112" t="n">
        <f aca="false">K15/1000</f>
        <v>0</v>
      </c>
      <c r="F690" s="113" t="n">
        <f aca="false">B88*1</f>
        <v>10.5</v>
      </c>
      <c r="G690" s="112" t="n">
        <f aca="false">C88*1</f>
        <v>260</v>
      </c>
      <c r="H690" s="112" t="n">
        <f aca="false">I88/1000</f>
        <v>3.99999999999636</v>
      </c>
      <c r="I690" s="112" t="n">
        <f aca="false">K88/1000</f>
        <v>1.19999999999891</v>
      </c>
      <c r="J690" s="114" t="n">
        <f aca="false">I51*1</f>
        <v>0</v>
      </c>
      <c r="K690" s="114" t="n">
        <f aca="false">K51*1</f>
        <v>0</v>
      </c>
      <c r="L690" s="115" t="n">
        <f aca="false">I120*1</f>
        <v>12.4000000000524</v>
      </c>
      <c r="M690" s="114" t="n">
        <f aca="false">K120*1</f>
        <v>4.00000000001455</v>
      </c>
      <c r="N690" s="110" t="n">
        <f aca="false">I445*1</f>
        <v>39.9999999990541</v>
      </c>
      <c r="O690" s="117" t="n">
        <f aca="false">I481*1</f>
        <v>1199.99999999891</v>
      </c>
      <c r="P690" s="110" t="n">
        <f aca="false">I553*1</f>
        <v>300.000000006548</v>
      </c>
      <c r="Q690" s="118" t="n">
        <f aca="false">K301*1</f>
        <v>120.000000000005</v>
      </c>
      <c r="R690" s="118" t="n">
        <f aca="false">I265*1</f>
        <v>79.9999999981083</v>
      </c>
      <c r="S690" s="118" t="n">
        <f aca="false">K265*1</f>
        <v>79.9999999999272</v>
      </c>
      <c r="T690" s="119" t="n">
        <f aca="false">I229</f>
        <v>360.000000000582</v>
      </c>
      <c r="U690" s="119" t="n">
        <f aca="false">K229</f>
        <v>159.999999999854</v>
      </c>
      <c r="V690" s="118" t="n">
        <f aca="false">I192*1</f>
        <v>19.9999999986176</v>
      </c>
      <c r="W690" s="118" t="n">
        <f aca="false">K192*1</f>
        <v>980.000000001382</v>
      </c>
      <c r="X690" s="119" t="n">
        <f aca="false">I156*1</f>
        <v>440.000000000055</v>
      </c>
      <c r="Y690" s="119" t="n">
        <f aca="false">K156*1</f>
        <v>239.999999999952</v>
      </c>
      <c r="Z690" s="110" t="n">
        <f aca="false">I589*1</f>
        <v>119.999999999891</v>
      </c>
      <c r="AA690" s="110" t="n">
        <f aca="false">I518*1</f>
        <v>240.000000000691</v>
      </c>
      <c r="AB690" s="118" t="n">
        <f aca="false">I337*1</f>
        <v>319.999999999709</v>
      </c>
      <c r="AC690" s="118" t="n">
        <f aca="false">K337*1</f>
        <v>279.999999998836</v>
      </c>
      <c r="AD690" s="118" t="n">
        <f aca="false">I373*1</f>
        <v>179.999999999836</v>
      </c>
      <c r="AE690" s="118" t="n">
        <f aca="false">K373*1</f>
        <v>120.000000002619</v>
      </c>
      <c r="AF690" s="110" t="n">
        <f aca="false">I409*1</f>
        <v>119.999999999891</v>
      </c>
      <c r="AG690" s="118" t="n">
        <f aca="false">I625*1</f>
        <v>0</v>
      </c>
      <c r="AH690" s="118" t="n">
        <f aca="false">K625*1</f>
        <v>0</v>
      </c>
      <c r="AI690" s="118" t="n">
        <f aca="false">I660*1</f>
        <v>0</v>
      </c>
      <c r="AJ690" s="118" t="n">
        <f aca="false">K660*1</f>
        <v>0</v>
      </c>
    </row>
    <row r="691" customFormat="false" ht="16.8" hidden="false" customHeight="false" outlineLevel="0" collapsed="false">
      <c r="A691" s="110" t="n">
        <v>8</v>
      </c>
      <c r="B691" s="111" t="n">
        <f aca="false">B16*1</f>
        <v>0</v>
      </c>
      <c r="C691" s="112" t="n">
        <f aca="false">C16*1</f>
        <v>0</v>
      </c>
      <c r="D691" s="112" t="n">
        <f aca="false">I16/1000</f>
        <v>0</v>
      </c>
      <c r="E691" s="112" t="n">
        <f aca="false">K16/1000</f>
        <v>0</v>
      </c>
      <c r="F691" s="113" t="n">
        <f aca="false">B89*1</f>
        <v>10.4</v>
      </c>
      <c r="G691" s="112" t="n">
        <f aca="false">C89*1</f>
        <v>410</v>
      </c>
      <c r="H691" s="112" t="n">
        <f aca="false">I89/1000</f>
        <v>6.19999999998981</v>
      </c>
      <c r="I691" s="112" t="n">
        <f aca="false">K89/1000</f>
        <v>2.20000000000255</v>
      </c>
      <c r="J691" s="114" t="n">
        <f aca="false">I52*1</f>
        <v>0</v>
      </c>
      <c r="K691" s="114" t="n">
        <f aca="false">K52*1</f>
        <v>0</v>
      </c>
      <c r="L691" s="115" t="n">
        <f aca="false">I121*1</f>
        <v>9.60000000006403</v>
      </c>
      <c r="M691" s="114" t="n">
        <f aca="false">K121*1</f>
        <v>2.79999999998836</v>
      </c>
      <c r="N691" s="110" t="n">
        <f aca="false">I446*1</f>
        <v>0</v>
      </c>
      <c r="O691" s="117" t="n">
        <f aca="false">I482*1</f>
        <v>1439.99999999869</v>
      </c>
      <c r="P691" s="110" t="n">
        <f aca="false">I554*1</f>
        <v>600.000000002183</v>
      </c>
      <c r="Q691" s="118" t="n">
        <f aca="false">K302*1</f>
        <v>120.000000000005</v>
      </c>
      <c r="R691" s="118" t="n">
        <f aca="false">I266*1</f>
        <v>80.0000000017462</v>
      </c>
      <c r="S691" s="118" t="n">
        <f aca="false">K266*1</f>
        <v>0</v>
      </c>
      <c r="T691" s="119" t="n">
        <f aca="false">I230</f>
        <v>479.999999999563</v>
      </c>
      <c r="U691" s="119" t="n">
        <f aca="false">K230</f>
        <v>240.000000000009</v>
      </c>
      <c r="V691" s="118" t="n">
        <f aca="false">I193*1</f>
        <v>0</v>
      </c>
      <c r="W691" s="118" t="n">
        <f aca="false">K193*1</f>
        <v>920.000000000073</v>
      </c>
      <c r="X691" s="119" t="n">
        <f aca="false">I157*1</f>
        <v>480.000000000018</v>
      </c>
      <c r="Y691" s="119" t="n">
        <f aca="false">K157*1</f>
        <v>200.000000000045</v>
      </c>
      <c r="Z691" s="110" t="n">
        <f aca="false">I590*1</f>
        <v>159.999999999854</v>
      </c>
      <c r="AA691" s="110" t="n">
        <f aca="false">I519*1</f>
        <v>1399.99999999964</v>
      </c>
      <c r="AB691" s="118" t="n">
        <f aca="false">I338*1</f>
        <v>479.999999999563</v>
      </c>
      <c r="AC691" s="118" t="n">
        <f aca="false">K338*1</f>
        <v>319.999999999709</v>
      </c>
      <c r="AD691" s="118" t="n">
        <f aca="false">I374*1</f>
        <v>179.999999999836</v>
      </c>
      <c r="AE691" s="118" t="n">
        <f aca="false">K374*1</f>
        <v>120.000000002619</v>
      </c>
      <c r="AF691" s="110" t="n">
        <f aca="false">I410*1</f>
        <v>320.000000000164</v>
      </c>
      <c r="AG691" s="118" t="n">
        <f aca="false">I626*1</f>
        <v>0</v>
      </c>
      <c r="AH691" s="118" t="n">
        <f aca="false">K626*1</f>
        <v>0</v>
      </c>
      <c r="AI691" s="118" t="n">
        <f aca="false">I661*1</f>
        <v>0</v>
      </c>
      <c r="AJ691" s="118" t="n">
        <f aca="false">K661*1</f>
        <v>0</v>
      </c>
    </row>
    <row r="692" s="127" customFormat="true" ht="16.8" hidden="false" customHeight="false" outlineLevel="0" collapsed="false">
      <c r="A692" s="120" t="n">
        <v>9</v>
      </c>
      <c r="B692" s="121" t="n">
        <f aca="false">B17*1</f>
        <v>0</v>
      </c>
      <c r="C692" s="112" t="n">
        <f aca="false">C17*1</f>
        <v>0</v>
      </c>
      <c r="D692" s="121" t="n">
        <f aca="false">I17/1000</f>
        <v>0</v>
      </c>
      <c r="E692" s="121" t="n">
        <f aca="false">K17/1000</f>
        <v>0</v>
      </c>
      <c r="F692" s="122" t="n">
        <f aca="false">B90*1</f>
        <v>10.3</v>
      </c>
      <c r="G692" s="121" t="n">
        <f aca="false">C90*1</f>
        <v>500</v>
      </c>
      <c r="H692" s="121" t="n">
        <f aca="false">I90/1000</f>
        <v>8.00000000001091</v>
      </c>
      <c r="I692" s="121" t="n">
        <f aca="false">K90/1000</f>
        <v>2.79999999999745</v>
      </c>
      <c r="J692" s="122" t="n">
        <f aca="false">I53*1</f>
        <v>0</v>
      </c>
      <c r="K692" s="122" t="n">
        <f aca="false">K53*1</f>
        <v>0</v>
      </c>
      <c r="L692" s="123" t="n">
        <f aca="false">I122*1</f>
        <v>6.39999999999418</v>
      </c>
      <c r="M692" s="122" t="n">
        <f aca="false">K122*1</f>
        <v>0.800000000017462</v>
      </c>
      <c r="N692" s="120" t="n">
        <f aca="false">I447*1</f>
        <v>40.0000000008731</v>
      </c>
      <c r="O692" s="124" t="n">
        <f aca="false">I483*1</f>
        <v>1979.99999999956</v>
      </c>
      <c r="P692" s="120" t="n">
        <f aca="false">I555*1</f>
        <v>779.999999995198</v>
      </c>
      <c r="Q692" s="125" t="n">
        <f aca="false">K303*1</f>
        <v>159.999999999997</v>
      </c>
      <c r="R692" s="125" t="n">
        <f aca="false">I267*1</f>
        <v>240.000000001601</v>
      </c>
      <c r="S692" s="125" t="n">
        <f aca="false">K267*1</f>
        <v>79.9999999999272</v>
      </c>
      <c r="T692" s="126" t="n">
        <f aca="false">I231</f>
        <v>800.000000000182</v>
      </c>
      <c r="U692" s="126" t="n">
        <f aca="false">K231</f>
        <v>319.999999999936</v>
      </c>
      <c r="V692" s="125" t="n">
        <f aca="false">I194*1</f>
        <v>0</v>
      </c>
      <c r="W692" s="125" t="n">
        <f aca="false">K194*1</f>
        <v>920.000000000073</v>
      </c>
      <c r="X692" s="126" t="n">
        <f aca="false">I158*1</f>
        <v>559.999999999945</v>
      </c>
      <c r="Y692" s="126" t="n">
        <f aca="false">K158*1</f>
        <v>319.999999999993</v>
      </c>
      <c r="Z692" s="120" t="n">
        <f aca="false">I591*1</f>
        <v>119.999999999891</v>
      </c>
      <c r="AA692" s="120" t="n">
        <f aca="false">I520*1</f>
        <v>1480.00000000047</v>
      </c>
      <c r="AB692" s="125" t="n">
        <f aca="false">I339*1</f>
        <v>719.999999999345</v>
      </c>
      <c r="AC692" s="125" t="n">
        <f aca="false">K339*1</f>
        <v>400.000000001455</v>
      </c>
      <c r="AD692" s="125" t="n">
        <f aca="false">I375*1</f>
        <v>540.000000000191</v>
      </c>
      <c r="AE692" s="125" t="n">
        <f aca="false">K375*1</f>
        <v>120.000000002619</v>
      </c>
      <c r="AF692" s="120" t="n">
        <f aca="false">I411*1</f>
        <v>399.999999999864</v>
      </c>
      <c r="AG692" s="125" t="n">
        <f aca="false">I627*1</f>
        <v>0</v>
      </c>
      <c r="AH692" s="125" t="n">
        <f aca="false">K627*1</f>
        <v>0</v>
      </c>
      <c r="AI692" s="118" t="n">
        <f aca="false">I662*1</f>
        <v>0</v>
      </c>
      <c r="AJ692" s="118" t="n">
        <f aca="false">K662*1</f>
        <v>0</v>
      </c>
    </row>
    <row r="693" customFormat="false" ht="16.8" hidden="false" customHeight="false" outlineLevel="0" collapsed="false">
      <c r="A693" s="110" t="n">
        <v>10</v>
      </c>
      <c r="B693" s="111" t="n">
        <f aca="false">B18*1</f>
        <v>0</v>
      </c>
      <c r="C693" s="112" t="n">
        <f aca="false">C18*1</f>
        <v>0</v>
      </c>
      <c r="D693" s="112" t="n">
        <f aca="false">I18/1000</f>
        <v>0</v>
      </c>
      <c r="E693" s="112" t="n">
        <f aca="false">K18/1000</f>
        <v>0</v>
      </c>
      <c r="F693" s="113" t="n">
        <f aca="false">B91*1</f>
        <v>10.3</v>
      </c>
      <c r="G693" s="112" t="n">
        <f aca="false">C91*1</f>
        <v>460</v>
      </c>
      <c r="H693" s="112" t="n">
        <f aca="false">I91/1000</f>
        <v>8.40000000000146</v>
      </c>
      <c r="I693" s="112" t="n">
        <f aca="false">K91/1000</f>
        <v>2.60000000000218</v>
      </c>
      <c r="J693" s="114" t="n">
        <f aca="false">I54*1</f>
        <v>0</v>
      </c>
      <c r="K693" s="114" t="n">
        <f aca="false">K54*1</f>
        <v>0</v>
      </c>
      <c r="L693" s="115" t="n">
        <f aca="false">I123*1</f>
        <v>6.39999999999418</v>
      </c>
      <c r="M693" s="114" t="n">
        <f aca="false">K123*1</f>
        <v>1.20000000002619</v>
      </c>
      <c r="N693" s="110" t="n">
        <f aca="false">I448*1</f>
        <v>0</v>
      </c>
      <c r="O693" s="117" t="n">
        <f aca="false">I484*1</f>
        <v>2160.00000000349</v>
      </c>
      <c r="P693" s="110" t="n">
        <f aca="false">I556*1</f>
        <v>899.999999997817</v>
      </c>
      <c r="Q693" s="118" t="n">
        <f aca="false">K304*1</f>
        <v>200.000000000017</v>
      </c>
      <c r="R693" s="118" t="n">
        <f aca="false">I268*1</f>
        <v>239.999999997963</v>
      </c>
      <c r="S693" s="118" t="n">
        <f aca="false">K268*1</f>
        <v>160.000000000764</v>
      </c>
      <c r="T693" s="119" t="n">
        <f aca="false">I232</f>
        <v>800.000000000182</v>
      </c>
      <c r="U693" s="119" t="n">
        <f aca="false">K232</f>
        <v>320.000000000164</v>
      </c>
      <c r="V693" s="118" t="n">
        <f aca="false">I195*1</f>
        <v>20.0000000004366</v>
      </c>
      <c r="W693" s="118" t="n">
        <f aca="false">K195*1</f>
        <v>879.9999999992</v>
      </c>
      <c r="X693" s="119" t="n">
        <f aca="false">I159*1</f>
        <v>679.99999999995</v>
      </c>
      <c r="Y693" s="119" t="n">
        <f aca="false">K159*1</f>
        <v>279.999999999973</v>
      </c>
      <c r="Z693" s="110" t="n">
        <f aca="false">I592*1</f>
        <v>119.999999999891</v>
      </c>
      <c r="AA693" s="110" t="n">
        <f aca="false">I521*1</f>
        <v>1599.99999999945</v>
      </c>
      <c r="AB693" s="118" t="n">
        <f aca="false">I340*1</f>
        <v>720.000000001164</v>
      </c>
      <c r="AC693" s="118" t="n">
        <f aca="false">K340*1</f>
        <v>400.000000001455</v>
      </c>
      <c r="AD693" s="118" t="n">
        <f aca="false">I376*1</f>
        <v>539.999999999509</v>
      </c>
      <c r="AE693" s="118" t="n">
        <f aca="false">K376*1</f>
        <v>239.999999994325</v>
      </c>
      <c r="AF693" s="110" t="n">
        <f aca="false">I412*1</f>
        <v>480.000000000018</v>
      </c>
      <c r="AG693" s="118" t="n">
        <f aca="false">I628*1</f>
        <v>0</v>
      </c>
      <c r="AH693" s="118" t="n">
        <f aca="false">K628*1</f>
        <v>0</v>
      </c>
      <c r="AI693" s="118" t="n">
        <f aca="false">I663*1</f>
        <v>0</v>
      </c>
      <c r="AJ693" s="118" t="n">
        <f aca="false">K663*1</f>
        <v>0</v>
      </c>
    </row>
    <row r="694" customFormat="false" ht="16.8" hidden="false" customHeight="false" outlineLevel="0" collapsed="false">
      <c r="A694" s="110" t="n">
        <v>11</v>
      </c>
      <c r="B694" s="111" t="n">
        <f aca="false">B19*1</f>
        <v>0</v>
      </c>
      <c r="C694" s="112" t="n">
        <f aca="false">C19*1</f>
        <v>0</v>
      </c>
      <c r="D694" s="112" t="n">
        <f aca="false">I19/1000</f>
        <v>0</v>
      </c>
      <c r="E694" s="112" t="n">
        <f aca="false">K19/1000</f>
        <v>0</v>
      </c>
      <c r="F694" s="113" t="n">
        <f aca="false">B91*1</f>
        <v>10.3</v>
      </c>
      <c r="G694" s="112" t="n">
        <f aca="false">C92*1</f>
        <v>510</v>
      </c>
      <c r="H694" s="112" t="n">
        <f aca="false">I92/1000</f>
        <v>8.40000000000146</v>
      </c>
      <c r="I694" s="112" t="n">
        <f aca="false">K92/1000</f>
        <v>2.79999999999745</v>
      </c>
      <c r="J694" s="114" t="n">
        <f aca="false">I55*1</f>
        <v>0</v>
      </c>
      <c r="K694" s="114" t="n">
        <f aca="false">K55*1</f>
        <v>0</v>
      </c>
      <c r="L694" s="115" t="n">
        <f aca="false">I124*1</f>
        <v>6.39999999999418</v>
      </c>
      <c r="M694" s="114" t="n">
        <f aca="false">K124*1</f>
        <v>0.799999999944703</v>
      </c>
      <c r="N694" s="110" t="n">
        <f aca="false">I449*1</f>
        <v>39.9999999990541</v>
      </c>
      <c r="O694" s="117" t="n">
        <f aca="false">I485*1</f>
        <v>2219.99999999935</v>
      </c>
      <c r="P694" s="110" t="n">
        <f aca="false">I557*1</f>
        <v>899.999999997817</v>
      </c>
      <c r="Q694" s="118" t="n">
        <f aca="false">K305*1</f>
        <v>199.999999999989</v>
      </c>
      <c r="R694" s="118" t="n">
        <f aca="false">I269*1</f>
        <v>200.000000000728</v>
      </c>
      <c r="S694" s="118" t="n">
        <f aca="false">K269*1</f>
        <v>79.9999999999272</v>
      </c>
      <c r="T694" s="119" t="n">
        <f aca="false">I233</f>
        <v>760.000000000218</v>
      </c>
      <c r="U694" s="119" t="n">
        <f aca="false">K233</f>
        <v>319.999999999936</v>
      </c>
      <c r="V694" s="118" t="n">
        <f aca="false">I196*1</f>
        <v>0</v>
      </c>
      <c r="W694" s="118" t="n">
        <f aca="false">K196*1</f>
        <v>1000</v>
      </c>
      <c r="X694" s="119" t="n">
        <f aca="false">I160*1</f>
        <v>720.000000000027</v>
      </c>
      <c r="Y694" s="119" t="n">
        <f aca="false">K160*1</f>
        <v>319.999999999993</v>
      </c>
      <c r="Z694" s="110" t="n">
        <f aca="false">I593*1</f>
        <v>119.999999999891</v>
      </c>
      <c r="AA694" s="110" t="n">
        <f aca="false">I522*1</f>
        <v>1640.00000000033</v>
      </c>
      <c r="AB694" s="118" t="n">
        <f aca="false">I341*1</f>
        <v>760.000000000218</v>
      </c>
      <c r="AC694" s="118" t="n">
        <f aca="false">K341*1</f>
        <v>479.999999999563</v>
      </c>
      <c r="AD694" s="118" t="n">
        <f aca="false">I377*1</f>
        <v>480.000000000246</v>
      </c>
      <c r="AE694" s="118" t="n">
        <f aca="false">K377*1</f>
        <v>120.000000002619</v>
      </c>
      <c r="AF694" s="110" t="n">
        <f aca="false">I413*1</f>
        <v>480.000000000018</v>
      </c>
      <c r="AG694" s="118" t="n">
        <f aca="false">I629*1</f>
        <v>0</v>
      </c>
      <c r="AH694" s="118" t="n">
        <f aca="false">K629*1</f>
        <v>0</v>
      </c>
      <c r="AI694" s="118" t="n">
        <f aca="false">I664*1</f>
        <v>0</v>
      </c>
      <c r="AJ694" s="118" t="n">
        <f aca="false">K664*1</f>
        <v>0</v>
      </c>
    </row>
    <row r="695" customFormat="false" ht="16.8" hidden="false" customHeight="false" outlineLevel="0" collapsed="false">
      <c r="A695" s="110" t="n">
        <v>12</v>
      </c>
      <c r="B695" s="111" t="n">
        <f aca="false">B20*1</f>
        <v>0</v>
      </c>
      <c r="C695" s="112" t="n">
        <f aca="false">C20*1</f>
        <v>0</v>
      </c>
      <c r="D695" s="112" t="n">
        <f aca="false">I20/1000</f>
        <v>0</v>
      </c>
      <c r="E695" s="112" t="n">
        <f aca="false">K20/1000</f>
        <v>0</v>
      </c>
      <c r="F695" s="113" t="n">
        <f aca="false">B92*1</f>
        <v>10.3</v>
      </c>
      <c r="G695" s="112" t="n">
        <f aca="false">C93*1</f>
        <v>430</v>
      </c>
      <c r="H695" s="112" t="n">
        <f aca="false">I93/1000</f>
        <v>7.99999999999272</v>
      </c>
      <c r="I695" s="112" t="n">
        <f aca="false">K93/1000</f>
        <v>2.60000000000218</v>
      </c>
      <c r="J695" s="114" t="n">
        <f aca="false">I56*1</f>
        <v>0</v>
      </c>
      <c r="K695" s="114" t="n">
        <f aca="false">K56*1</f>
        <v>0</v>
      </c>
      <c r="L695" s="115" t="n">
        <f aca="false">I125*1</f>
        <v>7.20000000001164</v>
      </c>
      <c r="M695" s="114" t="n">
        <f aca="false">K125*1</f>
        <v>1.20000000002619</v>
      </c>
      <c r="N695" s="110" t="n">
        <f aca="false">I450*1</f>
        <v>0</v>
      </c>
      <c r="O695" s="117" t="n">
        <f aca="false">I486*1</f>
        <v>1919.99999999825</v>
      </c>
      <c r="P695" s="110" t="n">
        <f aca="false">I558*1</f>
        <v>780.000000006112</v>
      </c>
      <c r="Q695" s="118" t="n">
        <f aca="false">K306*1</f>
        <v>199.999999999989</v>
      </c>
      <c r="R695" s="118" t="n">
        <f aca="false">I270*1</f>
        <v>159.999999999854</v>
      </c>
      <c r="S695" s="118" t="n">
        <f aca="false">K270*1</f>
        <v>79.9999999999272</v>
      </c>
      <c r="T695" s="119" t="n">
        <f aca="false">I234</f>
        <v>719.999999999345</v>
      </c>
      <c r="U695" s="119" t="n">
        <f aca="false">K234</f>
        <v>279.999999999973</v>
      </c>
      <c r="V695" s="118" t="n">
        <f aca="false">I197*1</f>
        <v>0</v>
      </c>
      <c r="W695" s="118" t="n">
        <f aca="false">K197*1</f>
        <v>799.999999999272</v>
      </c>
      <c r="X695" s="119" t="n">
        <f aca="false">I161*1</f>
        <v>680.000000000064</v>
      </c>
      <c r="Y695" s="119" t="n">
        <f aca="false">K161*1</f>
        <v>280.00000000003</v>
      </c>
      <c r="Z695" s="110" t="n">
        <f aca="false">I594*1</f>
        <v>119.999999999891</v>
      </c>
      <c r="AA695" s="110" t="n">
        <f aca="false">I523*1</f>
        <v>1439.9999999996</v>
      </c>
      <c r="AB695" s="118" t="n">
        <f aca="false">I342*1</f>
        <v>679.999999998472</v>
      </c>
      <c r="AC695" s="118" t="n">
        <f aca="false">K342*1</f>
        <v>399.999999997817</v>
      </c>
      <c r="AD695" s="118" t="n">
        <f aca="false">I378*1</f>
        <v>540.000000000191</v>
      </c>
      <c r="AE695" s="118" t="n">
        <f aca="false">K378*1</f>
        <v>120.000000002619</v>
      </c>
      <c r="AF695" s="110" t="n">
        <f aca="false">I414*1</f>
        <v>480.000000000018</v>
      </c>
      <c r="AG695" s="118" t="n">
        <f aca="false">I630*1</f>
        <v>0</v>
      </c>
      <c r="AH695" s="118" t="n">
        <f aca="false">K630*1</f>
        <v>0</v>
      </c>
      <c r="AI695" s="118" t="n">
        <f aca="false">I665*1</f>
        <v>0</v>
      </c>
      <c r="AJ695" s="118" t="n">
        <f aca="false">K665*1</f>
        <v>0</v>
      </c>
    </row>
    <row r="696" customFormat="false" ht="16.8" hidden="false" customHeight="false" outlineLevel="0" collapsed="false">
      <c r="A696" s="110" t="n">
        <v>13</v>
      </c>
      <c r="B696" s="111" t="n">
        <f aca="false">B21*1</f>
        <v>0</v>
      </c>
      <c r="C696" s="112" t="n">
        <f aca="false">C21*1</f>
        <v>0</v>
      </c>
      <c r="D696" s="112" t="n">
        <f aca="false">I21/1000</f>
        <v>0</v>
      </c>
      <c r="E696" s="112" t="n">
        <f aca="false">K21/1000</f>
        <v>0</v>
      </c>
      <c r="F696" s="113" t="n">
        <f aca="false">B93*1</f>
        <v>10.4</v>
      </c>
      <c r="G696" s="112" t="n">
        <f aca="false">C94*1</f>
        <v>480</v>
      </c>
      <c r="H696" s="112" t="n">
        <f aca="false">I94/1000</f>
        <v>7.80000000000655</v>
      </c>
      <c r="I696" s="112" t="n">
        <f aca="false">K94/1000</f>
        <v>2.39999999999782</v>
      </c>
      <c r="J696" s="114" t="n">
        <f aca="false">I57*1</f>
        <v>0</v>
      </c>
      <c r="K696" s="114" t="n">
        <f aca="false">K57*1</f>
        <v>0</v>
      </c>
      <c r="L696" s="115" t="n">
        <f aca="false">I126*1</f>
        <v>7.59999999994761</v>
      </c>
      <c r="M696" s="114" t="n">
        <f aca="false">K126*1</f>
        <v>1.20000000002619</v>
      </c>
      <c r="N696" s="110" t="n">
        <f aca="false">I451*1</f>
        <v>40.0000000008731</v>
      </c>
      <c r="O696" s="117" t="n">
        <f aca="false">I487*1</f>
        <v>2100.00000000218</v>
      </c>
      <c r="P696" s="110" t="n">
        <f aca="false">I559*1</f>
        <v>779.999999995198</v>
      </c>
      <c r="Q696" s="118" t="n">
        <f aca="false">K307*1</f>
        <v>200.000000000017</v>
      </c>
      <c r="R696" s="118" t="n">
        <f aca="false">I271*1</f>
        <v>119.999999998981</v>
      </c>
      <c r="S696" s="118" t="n">
        <f aca="false">K271*1</f>
        <v>79.9999999999272</v>
      </c>
      <c r="T696" s="119" t="n">
        <f aca="false">I235</f>
        <v>720.000000000255</v>
      </c>
      <c r="U696" s="119" t="n">
        <f aca="false">K235</f>
        <v>279.999999999973</v>
      </c>
      <c r="V696" s="118" t="n">
        <f aca="false">I198*1</f>
        <v>40.0000000008731</v>
      </c>
      <c r="W696" s="118" t="n">
        <f aca="false">K198*1</f>
        <v>1000</v>
      </c>
      <c r="X696" s="119" t="n">
        <f aca="false">I162*1</f>
        <v>639.999999999986</v>
      </c>
      <c r="Y696" s="119" t="n">
        <f aca="false">K162*1</f>
        <v>279.999999999973</v>
      </c>
      <c r="Z696" s="110" t="n">
        <f aca="false">I595*1</f>
        <v>80.0000000008367</v>
      </c>
      <c r="AA696" s="110" t="n">
        <f aca="false">I524*1</f>
        <v>1600.00000000036</v>
      </c>
      <c r="AB696" s="118" t="n">
        <f aca="false">I343*1</f>
        <v>680.000000000291</v>
      </c>
      <c r="AC696" s="118" t="n">
        <f aca="false">K343*1</f>
        <v>479.999999999563</v>
      </c>
      <c r="AD696" s="118" t="n">
        <f aca="false">I379*1</f>
        <v>479.999999999563</v>
      </c>
      <c r="AE696" s="118" t="n">
        <f aca="false">K379*1</f>
        <v>119.999999991705</v>
      </c>
      <c r="AF696" s="110" t="n">
        <f aca="false">I415*1</f>
        <v>440.000000000055</v>
      </c>
      <c r="AG696" s="118" t="n">
        <f aca="false">I631*1</f>
        <v>0</v>
      </c>
      <c r="AH696" s="118" t="n">
        <f aca="false">K631*1</f>
        <v>0</v>
      </c>
      <c r="AI696" s="118" t="n">
        <f aca="false">I666*1</f>
        <v>0</v>
      </c>
      <c r="AJ696" s="118" t="n">
        <f aca="false">K666*1</f>
        <v>0</v>
      </c>
    </row>
    <row r="697" customFormat="false" ht="16.8" hidden="false" customHeight="false" outlineLevel="0" collapsed="false">
      <c r="A697" s="110" t="n">
        <v>14</v>
      </c>
      <c r="B697" s="111" t="n">
        <f aca="false">B22*1</f>
        <v>0</v>
      </c>
      <c r="C697" s="112" t="n">
        <f aca="false">C22*1</f>
        <v>0</v>
      </c>
      <c r="D697" s="112" t="n">
        <f aca="false">I22/1000</f>
        <v>0</v>
      </c>
      <c r="E697" s="112" t="n">
        <f aca="false">K22/1000</f>
        <v>0</v>
      </c>
      <c r="F697" s="113" t="n">
        <f aca="false">B94*1</f>
        <v>10.4</v>
      </c>
      <c r="G697" s="112" t="n">
        <f aca="false">C95*1</f>
        <v>510</v>
      </c>
      <c r="H697" s="112" t="n">
        <f aca="false">I95/1000</f>
        <v>8.40000000000146</v>
      </c>
      <c r="I697" s="112" t="n">
        <f aca="false">K95/1000</f>
        <v>3.00000000000182</v>
      </c>
      <c r="J697" s="114" t="n">
        <f aca="false">I58*1</f>
        <v>0</v>
      </c>
      <c r="K697" s="114" t="n">
        <f aca="false">K58*1</f>
        <v>0</v>
      </c>
      <c r="L697" s="115" t="n">
        <f aca="false">I127*1</f>
        <v>6.79999999993015</v>
      </c>
      <c r="M697" s="114" t="n">
        <f aca="false">K127*1</f>
        <v>0.799999999944703</v>
      </c>
      <c r="N697" s="110" t="n">
        <f aca="false">I452*1</f>
        <v>0</v>
      </c>
      <c r="O697" s="117" t="n">
        <f aca="false">I488*1</f>
        <v>2159.99999999804</v>
      </c>
      <c r="P697" s="110" t="n">
        <f aca="false">I560*1</f>
        <v>900.000000008731</v>
      </c>
      <c r="Q697" s="118" t="n">
        <f aca="false">K308*1</f>
        <v>159.999999999997</v>
      </c>
      <c r="R697" s="118" t="n">
        <f aca="false">I272*1</f>
        <v>200.000000000728</v>
      </c>
      <c r="S697" s="118" t="n">
        <f aca="false">K272*1</f>
        <v>79.9999999999272</v>
      </c>
      <c r="T697" s="119" t="n">
        <f aca="false">I236</f>
        <v>680.000000000291</v>
      </c>
      <c r="U697" s="119" t="n">
        <f aca="false">K236</f>
        <v>279.999999999973</v>
      </c>
      <c r="V697" s="118" t="n">
        <f aca="false">I199*1</f>
        <v>0</v>
      </c>
      <c r="W697" s="118" t="n">
        <f aca="false">K199*1</f>
        <v>1000</v>
      </c>
      <c r="X697" s="119" t="n">
        <f aca="false">I163*1</f>
        <v>720.000000000027</v>
      </c>
      <c r="Y697" s="119" t="n">
        <f aca="false">K163*1</f>
        <v>319.999999999993</v>
      </c>
      <c r="Z697" s="110" t="n">
        <f aca="false">I596*1</f>
        <v>119.999999999891</v>
      </c>
      <c r="AA697" s="110" t="n">
        <f aca="false">I525*1</f>
        <v>1519.99999999953</v>
      </c>
      <c r="AB697" s="118" t="n">
        <f aca="false">I344*1</f>
        <v>800.000000001091</v>
      </c>
      <c r="AC697" s="118" t="n">
        <f aca="false">K344*1</f>
        <v>479.999999999563</v>
      </c>
      <c r="AD697" s="118" t="n">
        <f aca="false">I380*1</f>
        <v>540.000000000191</v>
      </c>
      <c r="AE697" s="118" t="n">
        <f aca="false">K380*1</f>
        <v>240.000000005239</v>
      </c>
      <c r="AF697" s="110" t="n">
        <f aca="false">I416*1</f>
        <v>480.000000000018</v>
      </c>
      <c r="AG697" s="118" t="n">
        <f aca="false">I632*1</f>
        <v>0</v>
      </c>
      <c r="AH697" s="118" t="n">
        <f aca="false">K632*1</f>
        <v>0</v>
      </c>
      <c r="AI697" s="118" t="n">
        <f aca="false">I667*1</f>
        <v>0</v>
      </c>
      <c r="AJ697" s="118" t="n">
        <f aca="false">K667*1</f>
        <v>0</v>
      </c>
    </row>
    <row r="698" customFormat="false" ht="16.8" hidden="false" customHeight="false" outlineLevel="0" collapsed="false">
      <c r="A698" s="110" t="n">
        <v>15</v>
      </c>
      <c r="B698" s="111" t="n">
        <f aca="false">B23*1</f>
        <v>0</v>
      </c>
      <c r="C698" s="112" t="n">
        <f aca="false">C23*1</f>
        <v>0</v>
      </c>
      <c r="D698" s="112" t="n">
        <f aca="false">I23/1000</f>
        <v>0</v>
      </c>
      <c r="E698" s="112" t="n">
        <f aca="false">K23/1000</f>
        <v>0</v>
      </c>
      <c r="F698" s="113" t="n">
        <f aca="false">B95*1</f>
        <v>10.3</v>
      </c>
      <c r="G698" s="112" t="n">
        <f aca="false">C96*1</f>
        <v>470</v>
      </c>
      <c r="H698" s="112" t="n">
        <f aca="false">I96/1000</f>
        <v>8.99999999999636</v>
      </c>
      <c r="I698" s="112" t="n">
        <f aca="false">K96/1000</f>
        <v>3.19999999999709</v>
      </c>
      <c r="J698" s="114" t="n">
        <f aca="false">I59*1</f>
        <v>0</v>
      </c>
      <c r="K698" s="114" t="n">
        <f aca="false">K59*1</f>
        <v>0</v>
      </c>
      <c r="L698" s="115" t="n">
        <f aca="false">I128*1</f>
        <v>7.20000000001164</v>
      </c>
      <c r="M698" s="114" t="n">
        <f aca="false">K128*1</f>
        <v>1.20000000002619</v>
      </c>
      <c r="N698" s="110" t="n">
        <f aca="false">I453*1</f>
        <v>39.9999999990541</v>
      </c>
      <c r="O698" s="117" t="n">
        <f aca="false">I489*1</f>
        <v>2280.00000000066</v>
      </c>
      <c r="P698" s="110" t="n">
        <f aca="false">I561*1</f>
        <v>839.999999996508</v>
      </c>
      <c r="Q698" s="118" t="n">
        <f aca="false">K309*1</f>
        <v>240.000000000009</v>
      </c>
      <c r="R698" s="118" t="n">
        <f aca="false">I273*1</f>
        <v>319.999999999709</v>
      </c>
      <c r="S698" s="118" t="n">
        <f aca="false">K273*1</f>
        <v>159.999999999854</v>
      </c>
      <c r="T698" s="119" t="n">
        <f aca="false">I237</f>
        <v>719.999999999345</v>
      </c>
      <c r="U698" s="119" t="n">
        <f aca="false">K237</f>
        <v>360.000000000127</v>
      </c>
      <c r="V698" s="118" t="n">
        <f aca="false">I200*1</f>
        <v>39.9999999990541</v>
      </c>
      <c r="W698" s="118" t="n">
        <f aca="false">K200*1</f>
        <v>1000</v>
      </c>
      <c r="X698" s="119" t="n">
        <f aca="false">I164*1</f>
        <v>759.999999999991</v>
      </c>
      <c r="Y698" s="119" t="n">
        <f aca="false">K164*1</f>
        <v>360.000000000014</v>
      </c>
      <c r="Z698" s="110" t="n">
        <f aca="false">I597*1</f>
        <v>119.999999999891</v>
      </c>
      <c r="AA698" s="110" t="n">
        <f aca="false">I526*1</f>
        <v>1640.00000000033</v>
      </c>
      <c r="AB698" s="118" t="n">
        <f aca="false">I345*1</f>
        <v>879.9999999992</v>
      </c>
      <c r="AC698" s="118" t="n">
        <f aca="false">K345*1</f>
        <v>480.000000003201</v>
      </c>
      <c r="AD698" s="118" t="n">
        <f aca="false">I381*1</f>
        <v>600.000000000136</v>
      </c>
      <c r="AE698" s="118" t="n">
        <f aca="false">K381*1</f>
        <v>120.000000002619</v>
      </c>
      <c r="AF698" s="110" t="n">
        <f aca="false">I417*1</f>
        <v>279.999999999973</v>
      </c>
      <c r="AG698" s="118" t="n">
        <f aca="false">I633*1</f>
        <v>0</v>
      </c>
      <c r="AH698" s="118" t="n">
        <f aca="false">K633*1</f>
        <v>0</v>
      </c>
      <c r="AI698" s="118" t="n">
        <f aca="false">I668*1</f>
        <v>0</v>
      </c>
      <c r="AJ698" s="118" t="n">
        <f aca="false">K668*1</f>
        <v>0</v>
      </c>
    </row>
    <row r="699" customFormat="false" ht="16.8" hidden="false" customHeight="false" outlineLevel="0" collapsed="false">
      <c r="A699" s="110" t="n">
        <v>16</v>
      </c>
      <c r="B699" s="111" t="n">
        <f aca="false">B24*1</f>
        <v>0</v>
      </c>
      <c r="C699" s="112" t="n">
        <f aca="false">C24*1</f>
        <v>0</v>
      </c>
      <c r="D699" s="112" t="n">
        <f aca="false">I24/1000</f>
        <v>0</v>
      </c>
      <c r="E699" s="112" t="n">
        <f aca="false">K24/1000</f>
        <v>0</v>
      </c>
      <c r="F699" s="113" t="n">
        <f aca="false">B96*1</f>
        <v>10.4</v>
      </c>
      <c r="G699" s="112" t="n">
        <f aca="false">C97*1</f>
        <v>440</v>
      </c>
      <c r="H699" s="112" t="n">
        <f aca="false">I97/1000</f>
        <v>7.79999999998836</v>
      </c>
      <c r="I699" s="112" t="n">
        <f aca="false">K97/1000</f>
        <v>2.60000000000218</v>
      </c>
      <c r="J699" s="114" t="n">
        <f aca="false">I60*1</f>
        <v>0</v>
      </c>
      <c r="K699" s="114" t="n">
        <f aca="false">K60*1</f>
        <v>0</v>
      </c>
      <c r="L699" s="115" t="n">
        <f aca="false">I129*1</f>
        <v>6.39999999999418</v>
      </c>
      <c r="M699" s="114" t="n">
        <f aca="false">K129*1</f>
        <v>1.20000000002619</v>
      </c>
      <c r="N699" s="110" t="n">
        <f aca="false">I454*1</f>
        <v>40.0000000008731</v>
      </c>
      <c r="O699" s="117" t="n">
        <f aca="false">I490*1</f>
        <v>1979.99999999956</v>
      </c>
      <c r="P699" s="110" t="n">
        <f aca="false">I562*1</f>
        <v>779.999999995198</v>
      </c>
      <c r="Q699" s="118" t="n">
        <f aca="false">K310*1</f>
        <v>199.999999999989</v>
      </c>
      <c r="R699" s="118" t="n">
        <f aca="false">I274*1</f>
        <v>319.999999999709</v>
      </c>
      <c r="S699" s="118" t="n">
        <f aca="false">K274*1</f>
        <v>79.9999999999272</v>
      </c>
      <c r="T699" s="119" t="n">
        <f aca="false">I238</f>
        <v>640.000000000327</v>
      </c>
      <c r="U699" s="119" t="n">
        <f aca="false">K238</f>
        <v>240.000000000009</v>
      </c>
      <c r="V699" s="118" t="n">
        <f aca="false">I201*1</f>
        <v>0</v>
      </c>
      <c r="W699" s="118" t="n">
        <f aca="false">K201*1</f>
        <v>800.000000001091</v>
      </c>
      <c r="X699" s="119" t="n">
        <f aca="false">I165*1</f>
        <v>599.999999999909</v>
      </c>
      <c r="Y699" s="119" t="n">
        <f aca="false">K165*1</f>
        <v>280.00000000003</v>
      </c>
      <c r="Z699" s="110" t="n">
        <f aca="false">I598*1</f>
        <v>79.9999999999272</v>
      </c>
      <c r="AA699" s="110" t="n">
        <f aca="false">I527*1</f>
        <v>1439.9999999996</v>
      </c>
      <c r="AB699" s="118" t="n">
        <f aca="false">I346*1</f>
        <v>680.000000000291</v>
      </c>
      <c r="AC699" s="118" t="n">
        <f aca="false">K346*1</f>
        <v>399.999999997817</v>
      </c>
      <c r="AD699" s="118" t="n">
        <f aca="false">I382*1</f>
        <v>420.0000000003</v>
      </c>
      <c r="AE699" s="118" t="n">
        <f aca="false">K382*1</f>
        <v>239.999999994325</v>
      </c>
      <c r="AF699" s="110" t="n">
        <f aca="false">I418*1</f>
        <v>839.999999999918</v>
      </c>
      <c r="AG699" s="118" t="n">
        <f aca="false">I634*1</f>
        <v>0</v>
      </c>
      <c r="AH699" s="118" t="n">
        <f aca="false">K634*1</f>
        <v>0</v>
      </c>
      <c r="AI699" s="118" t="n">
        <f aca="false">I669*1</f>
        <v>0</v>
      </c>
      <c r="AJ699" s="118" t="n">
        <f aca="false">K669*1</f>
        <v>0</v>
      </c>
    </row>
    <row r="700" customFormat="false" ht="16.8" hidden="false" customHeight="false" outlineLevel="0" collapsed="false">
      <c r="A700" s="110" t="n">
        <v>17</v>
      </c>
      <c r="B700" s="111" t="n">
        <f aca="false">B25*1</f>
        <v>0</v>
      </c>
      <c r="C700" s="112" t="n">
        <f aca="false">C25*1</f>
        <v>0</v>
      </c>
      <c r="D700" s="112" t="n">
        <f aca="false">I25/1000</f>
        <v>0</v>
      </c>
      <c r="E700" s="112" t="n">
        <f aca="false">K25/1000</f>
        <v>0</v>
      </c>
      <c r="F700" s="113" t="n">
        <f aca="false">B97*1</f>
        <v>10.4</v>
      </c>
      <c r="G700" s="112" t="n">
        <f aca="false">C98*1</f>
        <v>340</v>
      </c>
      <c r="H700" s="112" t="n">
        <f aca="false">I98/1000</f>
        <v>6.80000000000291</v>
      </c>
      <c r="I700" s="112" t="n">
        <f aca="false">K98/1000</f>
        <v>1.99999999999818</v>
      </c>
      <c r="J700" s="114" t="n">
        <f aca="false">I61*1</f>
        <v>0</v>
      </c>
      <c r="K700" s="114" t="n">
        <f aca="false">K61*1</f>
        <v>0</v>
      </c>
      <c r="L700" s="115" t="n">
        <f aca="false">I130*1</f>
        <v>8.0000000000291</v>
      </c>
      <c r="M700" s="114" t="n">
        <f aca="false">K130*1</f>
        <v>1.9999999999709</v>
      </c>
      <c r="N700" s="110" t="n">
        <f aca="false">I455*1</f>
        <v>0</v>
      </c>
      <c r="O700" s="117" t="n">
        <f aca="false">I491*1</f>
        <v>1919.99999999825</v>
      </c>
      <c r="P700" s="110" t="n">
        <f aca="false">I563*1</f>
        <v>540.000000000873</v>
      </c>
      <c r="Q700" s="118" t="n">
        <f aca="false">K311*1</f>
        <v>159.999999999997</v>
      </c>
      <c r="R700" s="118" t="n">
        <f aca="false">I275*1</f>
        <v>159.999999999854</v>
      </c>
      <c r="S700" s="118" t="n">
        <f aca="false">K275*1</f>
        <v>0</v>
      </c>
      <c r="T700" s="119" t="n">
        <f aca="false">I239</f>
        <v>520.000000000437</v>
      </c>
      <c r="U700" s="119" t="n">
        <f aca="false">K239</f>
        <v>279.999999999973</v>
      </c>
      <c r="V700" s="118" t="n">
        <f aca="false">I202*1</f>
        <v>40.0000000008731</v>
      </c>
      <c r="W700" s="118" t="n">
        <f aca="false">K202*1</f>
        <v>1000</v>
      </c>
      <c r="X700" s="119" t="n">
        <f aca="false">I166*1</f>
        <v>680.000000000064</v>
      </c>
      <c r="Y700" s="119" t="n">
        <f aca="false">K166*1</f>
        <v>319.999999999993</v>
      </c>
      <c r="Z700" s="110" t="n">
        <f aca="false">I599*1</f>
        <v>79.9999999999272</v>
      </c>
      <c r="AA700" s="110" t="n">
        <f aca="false">I528*1</f>
        <v>1440.00000000051</v>
      </c>
      <c r="AB700" s="118" t="n">
        <f aca="false">I347*1</f>
        <v>559.999999999491</v>
      </c>
      <c r="AC700" s="118" t="n">
        <f aca="false">K347*1</f>
        <v>319.999999999709</v>
      </c>
      <c r="AD700" s="118" t="n">
        <f aca="false">I383*1</f>
        <v>419.999999999618</v>
      </c>
      <c r="AE700" s="118" t="n">
        <f aca="false">K383*1</f>
        <v>120.000000002619</v>
      </c>
      <c r="AF700" s="110" t="n">
        <f aca="false">I419*1</f>
        <v>519.999999999982</v>
      </c>
      <c r="AG700" s="118" t="n">
        <f aca="false">I635*1</f>
        <v>0</v>
      </c>
      <c r="AH700" s="118" t="n">
        <f aca="false">K635*1</f>
        <v>0</v>
      </c>
      <c r="AI700" s="118" t="n">
        <f aca="false">I670*1</f>
        <v>0</v>
      </c>
      <c r="AJ700" s="118" t="n">
        <f aca="false">K670*1</f>
        <v>0</v>
      </c>
    </row>
    <row r="701" s="127" customFormat="true" ht="16.8" hidden="false" customHeight="false" outlineLevel="0" collapsed="false">
      <c r="A701" s="120" t="n">
        <v>18</v>
      </c>
      <c r="B701" s="121" t="n">
        <f aca="false">B26*1</f>
        <v>0</v>
      </c>
      <c r="C701" s="112" t="n">
        <f aca="false">C26*1</f>
        <v>0</v>
      </c>
      <c r="D701" s="121" t="n">
        <f aca="false">I26/1000</f>
        <v>0</v>
      </c>
      <c r="E701" s="121" t="n">
        <f aca="false">K26/1000</f>
        <v>0</v>
      </c>
      <c r="F701" s="122" t="n">
        <f aca="false">B98*1</f>
        <v>10.4</v>
      </c>
      <c r="G701" s="121" t="n">
        <f aca="false">C99*1</f>
        <v>330</v>
      </c>
      <c r="H701" s="121" t="n">
        <f aca="false">I99/1000</f>
        <v>5.79999999999927</v>
      </c>
      <c r="I701" s="121" t="n">
        <f aca="false">K99/1000</f>
        <v>1.99999999999818</v>
      </c>
      <c r="J701" s="122" t="n">
        <f aca="false">I62*1</f>
        <v>0</v>
      </c>
      <c r="K701" s="122" t="n">
        <f aca="false">K62*1</f>
        <v>0</v>
      </c>
      <c r="L701" s="123" t="n">
        <f aca="false">I131*1</f>
        <v>9.60000000006403</v>
      </c>
      <c r="M701" s="122" t="n">
        <f aca="false">K131*1</f>
        <v>3.60000000000582</v>
      </c>
      <c r="N701" s="120" t="n">
        <f aca="false">I456*1</f>
        <v>39.9999999990541</v>
      </c>
      <c r="O701" s="124" t="n">
        <f aca="false">I492*1</f>
        <v>1620.00000000262</v>
      </c>
      <c r="P701" s="120" t="n">
        <f aca="false">I564*1</f>
        <v>479.999999999563</v>
      </c>
      <c r="Q701" s="125" t="n">
        <f aca="false">K312*1</f>
        <v>80.0000000000125</v>
      </c>
      <c r="R701" s="125" t="n">
        <f aca="false">I276*1</f>
        <v>40.0000000008731</v>
      </c>
      <c r="S701" s="125" t="n">
        <f aca="false">K276*1</f>
        <v>79.9999999999272</v>
      </c>
      <c r="T701" s="126" t="n">
        <f aca="false">I240</f>
        <v>479.999999999563</v>
      </c>
      <c r="U701" s="126" t="n">
        <f aca="false">K240</f>
        <v>200.000000000045</v>
      </c>
      <c r="V701" s="125" t="n">
        <f aca="false">I203*1</f>
        <v>0</v>
      </c>
      <c r="W701" s="125" t="n">
        <f aca="false">K203*1</f>
        <v>879.9999999992</v>
      </c>
      <c r="X701" s="126" t="n">
        <f aca="false">I167*1</f>
        <v>679.99999999995</v>
      </c>
      <c r="Y701" s="126" t="n">
        <f aca="false">K167*1</f>
        <v>359.999999999957</v>
      </c>
      <c r="Z701" s="120" t="n">
        <f aca="false">I600*1</f>
        <v>0</v>
      </c>
      <c r="AA701" s="120" t="n">
        <f aca="false">I529*1</f>
        <v>1359.99999999967</v>
      </c>
      <c r="AB701" s="125" t="n">
        <f aca="false">I348*1</f>
        <v>319.999999999709</v>
      </c>
      <c r="AC701" s="125" t="n">
        <f aca="false">K348*1</f>
        <v>159.999999999854</v>
      </c>
      <c r="AD701" s="125" t="n">
        <f aca="false">I384*1</f>
        <v>179.999999999836</v>
      </c>
      <c r="AE701" s="125" t="n">
        <f aca="false">K384*1</f>
        <v>120.000000002619</v>
      </c>
      <c r="AF701" s="120" t="n">
        <f aca="false">I420*1</f>
        <v>480.000000000018</v>
      </c>
      <c r="AG701" s="125" t="n">
        <f aca="false">I636*1</f>
        <v>0</v>
      </c>
      <c r="AH701" s="125" t="n">
        <f aca="false">K636*1</f>
        <v>0</v>
      </c>
      <c r="AI701" s="118" t="n">
        <f aca="false">I671*1</f>
        <v>0</v>
      </c>
      <c r="AJ701" s="118" t="n">
        <f aca="false">K671*1</f>
        <v>0</v>
      </c>
    </row>
    <row r="702" customFormat="false" ht="16.8" hidden="false" customHeight="false" outlineLevel="0" collapsed="false">
      <c r="A702" s="110" t="n">
        <v>19</v>
      </c>
      <c r="B702" s="111" t="n">
        <f aca="false">B27*1</f>
        <v>0</v>
      </c>
      <c r="C702" s="112" t="n">
        <f aca="false">C27*1</f>
        <v>0</v>
      </c>
      <c r="D702" s="112" t="n">
        <f aca="false">I27/1000</f>
        <v>0</v>
      </c>
      <c r="E702" s="112" t="n">
        <f aca="false">K27/1000</f>
        <v>0</v>
      </c>
      <c r="F702" s="113" t="n">
        <f aca="false">B99*1</f>
        <v>10.5</v>
      </c>
      <c r="G702" s="112" t="n">
        <f aca="false">C100*1</f>
        <v>280</v>
      </c>
      <c r="H702" s="112" t="n">
        <f aca="false">I100/1000</f>
        <v>5.20000000000437</v>
      </c>
      <c r="I702" s="128" t="n">
        <f aca="false">K100/1000</f>
        <v>1.40000000000327</v>
      </c>
      <c r="J702" s="114" t="n">
        <f aca="false">I63*1</f>
        <v>0</v>
      </c>
      <c r="K702" s="114" t="n">
        <f aca="false">K63*1</f>
        <v>0</v>
      </c>
      <c r="L702" s="115" t="n">
        <f aca="false">I132*1</f>
        <v>11.5999999998894</v>
      </c>
      <c r="M702" s="114" t="n">
        <f aca="false">K132*1</f>
        <v>3.60000000000582</v>
      </c>
      <c r="N702" s="110" t="n">
        <f aca="false">I457*1</f>
        <v>0</v>
      </c>
      <c r="O702" s="117" t="n">
        <f aca="false">I493*1</f>
        <v>1439.99999999869</v>
      </c>
      <c r="P702" s="110" t="n">
        <f aca="false">I565*1</f>
        <v>360.000000007858</v>
      </c>
      <c r="Q702" s="118" t="n">
        <f aca="false">K313*1</f>
        <v>79.9999999999841</v>
      </c>
      <c r="R702" s="118" t="n">
        <f aca="false">I277*1</f>
        <v>40.0000000008731</v>
      </c>
      <c r="S702" s="118" t="n">
        <f aca="false">K277*1</f>
        <v>79.9999999999272</v>
      </c>
      <c r="T702" s="119" t="n">
        <f aca="false">I241</f>
        <v>359.999999999673</v>
      </c>
      <c r="U702" s="119" t="n">
        <f aca="false">K241</f>
        <v>199.999999999818</v>
      </c>
      <c r="V702" s="118" t="n">
        <f aca="false">I204*1</f>
        <v>0</v>
      </c>
      <c r="W702" s="118" t="n">
        <f aca="false">K204*1</f>
        <v>920.000000000073</v>
      </c>
      <c r="X702" s="119" t="n">
        <f aca="false">I168*1</f>
        <v>680.000000000064</v>
      </c>
      <c r="Y702" s="119" t="n">
        <f aca="false">K168*1</f>
        <v>320.00000000005</v>
      </c>
      <c r="Z702" s="110" t="n">
        <f aca="false">I601*1</f>
        <v>39.9999999999636</v>
      </c>
      <c r="AA702" s="110" t="n">
        <f aca="false">I530*1</f>
        <v>1320.00000000062</v>
      </c>
      <c r="AB702" s="118" t="n">
        <f aca="false">I349*1</f>
        <v>360.000000000582</v>
      </c>
      <c r="AC702" s="118" t="n">
        <f aca="false">K349*1</f>
        <v>240.000000001601</v>
      </c>
      <c r="AD702" s="118" t="n">
        <f aca="false">I385*1</f>
        <v>120.000000000573</v>
      </c>
      <c r="AE702" s="118" t="n">
        <f aca="false">K385*1</f>
        <v>119.999999991705</v>
      </c>
      <c r="AF702" s="110" t="n">
        <f aca="false">I421*1</f>
        <v>360.000000000127</v>
      </c>
      <c r="AG702" s="118" t="n">
        <f aca="false">I637*1</f>
        <v>0</v>
      </c>
      <c r="AH702" s="118" t="n">
        <f aca="false">K637*1</f>
        <v>0</v>
      </c>
      <c r="AI702" s="118" t="n">
        <f aca="false">I672*1</f>
        <v>0</v>
      </c>
      <c r="AJ702" s="118" t="n">
        <f aca="false">K672*1</f>
        <v>0</v>
      </c>
    </row>
    <row r="703" customFormat="false" ht="16.8" hidden="false" customHeight="false" outlineLevel="0" collapsed="false">
      <c r="A703" s="110" t="n">
        <v>20</v>
      </c>
      <c r="B703" s="111" t="n">
        <f aca="false">B28*1</f>
        <v>0</v>
      </c>
      <c r="C703" s="112" t="n">
        <f aca="false">C28*1</f>
        <v>0</v>
      </c>
      <c r="D703" s="112" t="n">
        <f aca="false">I28/1000</f>
        <v>0</v>
      </c>
      <c r="E703" s="112" t="n">
        <f aca="false">K28/1000</f>
        <v>0</v>
      </c>
      <c r="F703" s="113" t="n">
        <f aca="false">B100*1</f>
        <v>10.5</v>
      </c>
      <c r="G703" s="112" t="n">
        <f aca="false">C101*1</f>
        <v>250</v>
      </c>
      <c r="H703" s="112" t="n">
        <f aca="false">I101/1000</f>
        <v>4.40000000000509</v>
      </c>
      <c r="I703" s="112" t="n">
        <f aca="false">K101/1000</f>
        <v>1.19999999999891</v>
      </c>
      <c r="J703" s="114" t="n">
        <f aca="false">I64*1</f>
        <v>0</v>
      </c>
      <c r="K703" s="114" t="n">
        <f aca="false">K64*1</f>
        <v>0</v>
      </c>
      <c r="L703" s="115" t="n">
        <f aca="false">I133*1</f>
        <v>9.60000000006403</v>
      </c>
      <c r="M703" s="114" t="n">
        <f aca="false">K133*1</f>
        <v>3.60000000000582</v>
      </c>
      <c r="N703" s="110" t="n">
        <f aca="false">I458*1</f>
        <v>40.0000000008731</v>
      </c>
      <c r="O703" s="117" t="n">
        <f aca="false">I494*1</f>
        <v>1140.00000000306</v>
      </c>
      <c r="P703" s="110" t="n">
        <f aca="false">I566*1</f>
        <v>239.999999994325</v>
      </c>
      <c r="Q703" s="118" t="n">
        <f aca="false">K314*1</f>
        <v>80.0000000000125</v>
      </c>
      <c r="R703" s="118" t="n">
        <f aca="false">I278*1</f>
        <v>79.9999999981083</v>
      </c>
      <c r="S703" s="118" t="n">
        <f aca="false">K278*1</f>
        <v>0</v>
      </c>
      <c r="T703" s="119" t="n">
        <f aca="false">I242</f>
        <v>320.000000000618</v>
      </c>
      <c r="U703" s="119" t="n">
        <f aca="false">K242</f>
        <v>200.000000000045</v>
      </c>
      <c r="V703" s="118" t="n">
        <f aca="false">I205*1</f>
        <v>39.9999999990541</v>
      </c>
      <c r="W703" s="118" t="n">
        <f aca="false">K205*1</f>
        <v>1000</v>
      </c>
      <c r="X703" s="119" t="n">
        <f aca="false">I169*1</f>
        <v>519.999999999982</v>
      </c>
      <c r="Y703" s="119" t="n">
        <f aca="false">K169*1</f>
        <v>239.999999999952</v>
      </c>
      <c r="Z703" s="110" t="n">
        <f aca="false">I602*1</f>
        <v>39.9999999999636</v>
      </c>
      <c r="AA703" s="110" t="n">
        <f aca="false">I531*1</f>
        <v>1159.99999999985</v>
      </c>
      <c r="AB703" s="118" t="n">
        <f aca="false">I350*1</f>
        <v>280.000000000655</v>
      </c>
      <c r="AC703" s="118" t="n">
        <f aca="false">K350*1</f>
        <v>239.999999997963</v>
      </c>
      <c r="AD703" s="118" t="n">
        <f aca="false">I386*1</f>
        <v>119.999999999891</v>
      </c>
      <c r="AE703" s="118" t="n">
        <f aca="false">K386*1</f>
        <v>120.000000002619</v>
      </c>
      <c r="AF703" s="110" t="n">
        <f aca="false">I422*1</f>
        <v>319.999999999936</v>
      </c>
      <c r="AG703" s="118" t="n">
        <f aca="false">I638*1</f>
        <v>0</v>
      </c>
      <c r="AH703" s="118" t="n">
        <f aca="false">K638*1</f>
        <v>0</v>
      </c>
      <c r="AI703" s="118" t="n">
        <f aca="false">I673*1</f>
        <v>0</v>
      </c>
      <c r="AJ703" s="118" t="n">
        <f aca="false">K673*1</f>
        <v>0</v>
      </c>
    </row>
    <row r="704" customFormat="false" ht="16.8" hidden="false" customHeight="false" outlineLevel="0" collapsed="false">
      <c r="A704" s="110" t="n">
        <v>21</v>
      </c>
      <c r="B704" s="111" t="n">
        <f aca="false">B29*1</f>
        <v>0</v>
      </c>
      <c r="C704" s="112" t="n">
        <f aca="false">C29*1</f>
        <v>0</v>
      </c>
      <c r="D704" s="112" t="n">
        <f aca="false">I29/1000</f>
        <v>0</v>
      </c>
      <c r="E704" s="112" t="n">
        <f aca="false">K29/1000</f>
        <v>0</v>
      </c>
      <c r="F704" s="113" t="n">
        <f aca="false">B101*1</f>
        <v>10.6</v>
      </c>
      <c r="G704" s="112" t="n">
        <f aca="false">C102*1</f>
        <v>240</v>
      </c>
      <c r="H704" s="112" t="n">
        <f aca="false">I102/1000</f>
        <v>3.99999999999636</v>
      </c>
      <c r="I704" s="112" t="n">
        <f aca="false">K102/1000</f>
        <v>1.00000000000364</v>
      </c>
      <c r="J704" s="114" t="n">
        <f aca="false">I65*1</f>
        <v>0</v>
      </c>
      <c r="K704" s="114" t="n">
        <f aca="false">K65*1</f>
        <v>0</v>
      </c>
      <c r="L704" s="115" t="n">
        <f aca="false">I134*1</f>
        <v>10.399999999936</v>
      </c>
      <c r="M704" s="114" t="n">
        <f aca="false">K134*1</f>
        <v>4.00000000001455</v>
      </c>
      <c r="N704" s="110" t="n">
        <f aca="false">I459*1</f>
        <v>0</v>
      </c>
      <c r="O704" s="117" t="n">
        <f aca="false">I495*1</f>
        <v>1020.00000000044</v>
      </c>
      <c r="P704" s="110" t="n">
        <f aca="false">I567*1</f>
        <v>240.000000005239</v>
      </c>
      <c r="Q704" s="118" t="n">
        <f aca="false">K315*1</f>
        <v>120.000000000005</v>
      </c>
      <c r="R704" s="118" t="n">
        <f aca="false">I279*1</f>
        <v>80.0000000017462</v>
      </c>
      <c r="S704" s="118" t="n">
        <f aca="false">K279*1</f>
        <v>79.9999999999272</v>
      </c>
      <c r="T704" s="119" t="n">
        <f aca="false">I243</f>
        <v>359.999999999673</v>
      </c>
      <c r="U704" s="119" t="n">
        <f aca="false">K243</f>
        <v>200.000000000045</v>
      </c>
      <c r="V704" s="118" t="n">
        <f aca="false">I206*1</f>
        <v>0</v>
      </c>
      <c r="W704" s="118" t="n">
        <f aca="false">K206*1</f>
        <v>880.000000001019</v>
      </c>
      <c r="X704" s="119" t="n">
        <f aca="false">I170*1</f>
        <v>519.999999999982</v>
      </c>
      <c r="Y704" s="119" t="n">
        <f aca="false">K170*1</f>
        <v>240.000000000009</v>
      </c>
      <c r="Z704" s="110" t="n">
        <f aca="false">I603*1</f>
        <v>39.9999999999636</v>
      </c>
      <c r="AA704" s="110" t="n">
        <f aca="false">I532*1</f>
        <v>1159.99999999985</v>
      </c>
      <c r="AB704" s="118" t="n">
        <f aca="false">I351*1</f>
        <v>279.999999998836</v>
      </c>
      <c r="AC704" s="118" t="n">
        <f aca="false">K351*1</f>
        <v>240.000000001601</v>
      </c>
      <c r="AD704" s="118" t="n">
        <f aca="false">I387*1</f>
        <v>179.999999999836</v>
      </c>
      <c r="AE704" s="118" t="n">
        <f aca="false">K387*1</f>
        <v>120.000000002619</v>
      </c>
      <c r="AF704" s="110" t="n">
        <f aca="false">I423*1</f>
        <v>160.000000000082</v>
      </c>
      <c r="AG704" s="118" t="n">
        <f aca="false">I639*1</f>
        <v>0</v>
      </c>
      <c r="AH704" s="118" t="n">
        <f aca="false">K639*1</f>
        <v>0</v>
      </c>
      <c r="AI704" s="118" t="n">
        <f aca="false">I674*1</f>
        <v>0</v>
      </c>
      <c r="AJ704" s="118" t="n">
        <f aca="false">K674*1</f>
        <v>0</v>
      </c>
    </row>
    <row r="705" customFormat="false" ht="16.8" hidden="false" customHeight="false" outlineLevel="0" collapsed="false">
      <c r="A705" s="110" t="n">
        <v>22</v>
      </c>
      <c r="B705" s="111" t="n">
        <f aca="false">B30*1</f>
        <v>0</v>
      </c>
      <c r="C705" s="112" t="n">
        <f aca="false">C30*1</f>
        <v>0</v>
      </c>
      <c r="D705" s="112" t="n">
        <f aca="false">I30/1000</f>
        <v>0</v>
      </c>
      <c r="E705" s="112" t="n">
        <f aca="false">K30/1000</f>
        <v>0</v>
      </c>
      <c r="F705" s="113" t="n">
        <f aca="false">B102*1</f>
        <v>10.6</v>
      </c>
      <c r="G705" s="112" t="n">
        <f aca="false">C103*1</f>
        <v>220</v>
      </c>
      <c r="H705" s="112" t="n">
        <f aca="false">I103/1000</f>
        <v>4.20000000000073</v>
      </c>
      <c r="I705" s="112" t="n">
        <f aca="false">K103/1000</f>
        <v>1.19999999999891</v>
      </c>
      <c r="J705" s="114" t="n">
        <f aca="false">I66*1</f>
        <v>0</v>
      </c>
      <c r="K705" s="114" t="n">
        <f aca="false">K66*1</f>
        <v>0</v>
      </c>
      <c r="L705" s="115" t="n">
        <f aca="false">I135*1</f>
        <v>10.8000000000175</v>
      </c>
      <c r="M705" s="114" t="n">
        <f aca="false">K135*1</f>
        <v>3.99999999994179</v>
      </c>
      <c r="N705" s="110" t="n">
        <f aca="false">I460*1</f>
        <v>39.9999999990541</v>
      </c>
      <c r="O705" s="117" t="n">
        <f aca="false">I496*1</f>
        <v>959.999999999127</v>
      </c>
      <c r="P705" s="110" t="n">
        <f aca="false">I568*1</f>
        <v>299.999999995634</v>
      </c>
      <c r="Q705" s="118" t="n">
        <f aca="false">K316*1</f>
        <v>79.9999999999841</v>
      </c>
      <c r="R705" s="118" t="n">
        <f aca="false">I280*1</f>
        <v>40.0000000008731</v>
      </c>
      <c r="S705" s="118" t="n">
        <f aca="false">K280*1</f>
        <v>0</v>
      </c>
      <c r="T705" s="119" t="n">
        <f aca="false">I244</f>
        <v>360.000000000582</v>
      </c>
      <c r="U705" s="119" t="n">
        <f aca="false">K244</f>
        <v>200.000000000045</v>
      </c>
      <c r="V705" s="118" t="n">
        <f aca="false">I207*1</f>
        <v>0</v>
      </c>
      <c r="W705" s="118" t="n">
        <f aca="false">K207*1</f>
        <v>1039.99999999905</v>
      </c>
      <c r="X705" s="119" t="n">
        <f aca="false">I171*1</f>
        <v>480.000000000018</v>
      </c>
      <c r="Y705" s="119" t="n">
        <f aca="false">K171*1</f>
        <v>240.000000000009</v>
      </c>
      <c r="Z705" s="110" t="n">
        <f aca="false">I604*1</f>
        <v>39.9999999999636</v>
      </c>
      <c r="AA705" s="110" t="n">
        <f aca="false">I533*1</f>
        <v>1199.99999999982</v>
      </c>
      <c r="AB705" s="118" t="n">
        <f aca="false">I352*1</f>
        <v>280.000000000655</v>
      </c>
      <c r="AC705" s="118" t="n">
        <f aca="false">K352*1</f>
        <v>240.000000001601</v>
      </c>
      <c r="AD705" s="118" t="n">
        <f aca="false">I388*1</f>
        <v>119.999999999891</v>
      </c>
      <c r="AE705" s="118" t="n">
        <f aca="false">K388*1</f>
        <v>120.000000002619</v>
      </c>
      <c r="AF705" s="110" t="n">
        <f aca="false">I424*1</f>
        <v>159.999999999854</v>
      </c>
      <c r="AG705" s="118" t="n">
        <f aca="false">I640*1</f>
        <v>0</v>
      </c>
      <c r="AH705" s="118" t="n">
        <f aca="false">K640*1</f>
        <v>0</v>
      </c>
      <c r="AI705" s="118" t="n">
        <f aca="false">I675*1</f>
        <v>0</v>
      </c>
      <c r="AJ705" s="118" t="n">
        <f aca="false">K675*1</f>
        <v>0</v>
      </c>
    </row>
    <row r="706" customFormat="false" ht="16.8" hidden="false" customHeight="false" outlineLevel="0" collapsed="false">
      <c r="A706" s="110" t="n">
        <v>23</v>
      </c>
      <c r="B706" s="111" t="n">
        <f aca="false">B31*1</f>
        <v>0</v>
      </c>
      <c r="C706" s="112" t="n">
        <f aca="false">C31*1</f>
        <v>0</v>
      </c>
      <c r="D706" s="112" t="n">
        <f aca="false">I31/1000</f>
        <v>0</v>
      </c>
      <c r="E706" s="112" t="n">
        <f aca="false">K31/1000</f>
        <v>0</v>
      </c>
      <c r="F706" s="113" t="n">
        <f aca="false">B103*1</f>
        <v>10.6</v>
      </c>
      <c r="G706" s="112" t="n">
        <f aca="false">C104*1</f>
        <v>220</v>
      </c>
      <c r="H706" s="112" t="n">
        <f aca="false">I104/1000</f>
        <v>3.60000000000582</v>
      </c>
      <c r="I706" s="112" t="n">
        <f aca="false">K104/1000</f>
        <v>0.999999999994543</v>
      </c>
      <c r="J706" s="114" t="n">
        <f aca="false">I67*1</f>
        <v>0</v>
      </c>
      <c r="K706" s="114" t="n">
        <f aca="false">K67*1</f>
        <v>0</v>
      </c>
      <c r="L706" s="115" t="n">
        <f aca="false">I136*1</f>
        <v>9.60000000006403</v>
      </c>
      <c r="M706" s="114" t="n">
        <f aca="false">K136*1</f>
        <v>3.60000000000582</v>
      </c>
      <c r="N706" s="110" t="n">
        <f aca="false">I461*1</f>
        <v>40.0000000008731</v>
      </c>
      <c r="O706" s="129" t="n">
        <f aca="false">I497*1</f>
        <v>899.999999997817</v>
      </c>
      <c r="P706" s="110" t="n">
        <f aca="false">I569*1</f>
        <v>240.000000005239</v>
      </c>
      <c r="Q706" s="118" t="n">
        <f aca="false">K317*1</f>
        <v>80.0000000000125</v>
      </c>
      <c r="R706" s="118" t="n">
        <f aca="false">I281*1</f>
        <v>39.9999999972351</v>
      </c>
      <c r="S706" s="118" t="n">
        <f aca="false">K281*1</f>
        <v>80.0000000008367</v>
      </c>
      <c r="T706" s="119" t="n">
        <f aca="false">I245</f>
        <v>319.999999999709</v>
      </c>
      <c r="U706" s="119" t="n">
        <f aca="false">K245</f>
        <v>200.000000000045</v>
      </c>
      <c r="V706" s="118" t="n">
        <f aca="false">I208*1</f>
        <v>40.0000000008731</v>
      </c>
      <c r="W706" s="118" t="n">
        <f aca="false">K208*1</f>
        <v>880.000000001019</v>
      </c>
      <c r="X706" s="119" t="n">
        <f aca="false">I172*1</f>
        <v>439.999999999941</v>
      </c>
      <c r="Y706" s="119" t="n">
        <f aca="false">K172*1</f>
        <v>240.000000000009</v>
      </c>
      <c r="Z706" s="110" t="n">
        <f aca="false">I605*1</f>
        <v>0</v>
      </c>
      <c r="AA706" s="110" t="n">
        <f aca="false">I534*1</f>
        <v>960.000000000036</v>
      </c>
      <c r="AB706" s="118" t="n">
        <f aca="false">I353*1</f>
        <v>239.999999999782</v>
      </c>
      <c r="AC706" s="118" t="n">
        <f aca="false">K353*1</f>
        <v>239.999999997963</v>
      </c>
      <c r="AD706" s="118" t="n">
        <f aca="false">I389*1</f>
        <v>119.999999999891</v>
      </c>
      <c r="AE706" s="118" t="n">
        <f aca="false">K389*1</f>
        <v>119.999999991705</v>
      </c>
      <c r="AF706" s="110" t="n">
        <f aca="false">I425*1</f>
        <v>120.000000000118</v>
      </c>
      <c r="AG706" s="118" t="n">
        <f aca="false">I641*1</f>
        <v>0</v>
      </c>
      <c r="AH706" s="118" t="n">
        <f aca="false">K641*1</f>
        <v>0</v>
      </c>
      <c r="AI706" s="118" t="n">
        <f aca="false">I676*1</f>
        <v>0</v>
      </c>
      <c r="AJ706" s="118" t="n">
        <f aca="false">K676*1</f>
        <v>0</v>
      </c>
    </row>
    <row r="707" customFormat="false" ht="16.8" hidden="false" customHeight="false" outlineLevel="0" collapsed="false">
      <c r="A707" s="110" t="n">
        <v>24</v>
      </c>
      <c r="B707" s="111" t="n">
        <f aca="false">B32*1</f>
        <v>0</v>
      </c>
      <c r="C707" s="112" t="n">
        <f aca="false">C32*1</f>
        <v>0</v>
      </c>
      <c r="D707" s="112" t="n">
        <f aca="false">I32/1000</f>
        <v>0</v>
      </c>
      <c r="E707" s="112" t="n">
        <f aca="false">K32/1000</f>
        <v>0</v>
      </c>
      <c r="F707" s="113" t="n">
        <f aca="false">B104*1</f>
        <v>10.6</v>
      </c>
      <c r="G707" s="112" t="n">
        <f aca="false">C105*1</f>
        <v>220</v>
      </c>
      <c r="H707" s="112" t="n">
        <f aca="false">I105/1000</f>
        <v>3.19999999999709</v>
      </c>
      <c r="I707" s="112" t="n">
        <f aca="false">K105/1000</f>
        <v>1.00000000000364</v>
      </c>
      <c r="J707" s="114" t="n">
        <f aca="false">I68*1</f>
        <v>0</v>
      </c>
      <c r="K707" s="114" t="n">
        <f aca="false">K68*1</f>
        <v>0</v>
      </c>
      <c r="L707" s="115" t="n">
        <f aca="false">I137*1</f>
        <v>9.19999999998254</v>
      </c>
      <c r="M707" s="114" t="n">
        <f aca="false">K137*1</f>
        <v>3.19999999999709</v>
      </c>
      <c r="N707" s="130" t="n">
        <f aca="false">I462*1</f>
        <v>39.9999999990541</v>
      </c>
      <c r="O707" s="110" t="n">
        <f aca="false">I498*1</f>
        <v>780.000000000655</v>
      </c>
      <c r="P707" s="131" t="n">
        <f aca="false">I570*1</f>
        <v>179.999999993015</v>
      </c>
      <c r="Q707" s="118" t="n">
        <f aca="false">K318*1</f>
        <v>120.000000000005</v>
      </c>
      <c r="R707" s="118" t="n">
        <f aca="false">I282*1</f>
        <v>80.0000000017462</v>
      </c>
      <c r="S707" s="118" t="n">
        <f aca="false">K282*1</f>
        <v>0</v>
      </c>
      <c r="T707" s="119" t="n">
        <f aca="false">I246</f>
        <v>319.999999999709</v>
      </c>
      <c r="U707" s="119" t="n">
        <f aca="false">K246</f>
        <v>159.999999999854</v>
      </c>
      <c r="V707" s="118" t="n">
        <f aca="false">I209*1</f>
        <v>0</v>
      </c>
      <c r="W707" s="118" t="n">
        <f aca="false">K209*1</f>
        <v>879.9999999992</v>
      </c>
      <c r="X707" s="119" t="n">
        <f aca="false">I173*1</f>
        <v>360.000000000014</v>
      </c>
      <c r="Y707" s="119" t="n">
        <f aca="false">K173*1</f>
        <v>199.999999999989</v>
      </c>
      <c r="Z707" s="110" t="n">
        <f aca="false">I606*1</f>
        <v>39.9999999999636</v>
      </c>
      <c r="AA707" s="110" t="n">
        <f aca="false">I535*1</f>
        <v>880.000000000109</v>
      </c>
      <c r="AB707" s="118" t="n">
        <f aca="false">I354*1</f>
        <v>280.000000000655</v>
      </c>
      <c r="AC707" s="118" t="n">
        <f aca="false">K354*1</f>
        <v>240.000000001601</v>
      </c>
      <c r="AD707" s="118" t="n">
        <f aca="false">I390*1</f>
        <v>119.999999999891</v>
      </c>
      <c r="AE707" s="118" t="n">
        <f aca="false">K390*1</f>
        <v>120.000000002619</v>
      </c>
      <c r="AF707" s="110" t="n">
        <f aca="false">I426*1</f>
        <v>199.999999999818</v>
      </c>
      <c r="AG707" s="118" t="n">
        <f aca="false">I642*1</f>
        <v>0</v>
      </c>
      <c r="AH707" s="118" t="n">
        <f aca="false">K642*1</f>
        <v>0</v>
      </c>
      <c r="AI707" s="118" t="n">
        <f aca="false">I677*1</f>
        <v>0</v>
      </c>
      <c r="AJ707" s="118" t="n">
        <f aca="false">K677*1</f>
        <v>0</v>
      </c>
    </row>
    <row r="710" customFormat="false" ht="33" hidden="false" customHeight="true" outlineLevel="0" collapsed="false">
      <c r="B710" s="132" t="s">
        <v>54</v>
      </c>
      <c r="C710" s="132"/>
      <c r="D710" s="132"/>
      <c r="E710" s="132"/>
      <c r="F710" s="132"/>
      <c r="G710" s="132"/>
      <c r="H710" s="132"/>
      <c r="I710" s="132"/>
      <c r="J710" s="132"/>
      <c r="K710" s="132"/>
    </row>
  </sheetData>
  <mergeCells count="29">
    <mergeCell ref="B4:H4"/>
    <mergeCell ref="B40:H40"/>
    <mergeCell ref="B77:H77"/>
    <mergeCell ref="B109:H109"/>
    <mergeCell ref="B145:H145"/>
    <mergeCell ref="B181:H181"/>
    <mergeCell ref="B218:H218"/>
    <mergeCell ref="B254:H254"/>
    <mergeCell ref="B290:H290"/>
    <mergeCell ref="B326:H326"/>
    <mergeCell ref="B362:H362"/>
    <mergeCell ref="B398:H398"/>
    <mergeCell ref="B434:H434"/>
    <mergeCell ref="B470:H470"/>
    <mergeCell ref="B507:H507"/>
    <mergeCell ref="B542:H542"/>
    <mergeCell ref="B578:H578"/>
    <mergeCell ref="B614:H614"/>
    <mergeCell ref="B650:H650"/>
    <mergeCell ref="W680:Z680"/>
    <mergeCell ref="R683:S683"/>
    <mergeCell ref="T683:U683"/>
    <mergeCell ref="V683:W683"/>
    <mergeCell ref="X683:Y683"/>
    <mergeCell ref="AB683:AC683"/>
    <mergeCell ref="AD683:AE683"/>
    <mergeCell ref="AG683:AH683"/>
    <mergeCell ref="AI683:AJ683"/>
    <mergeCell ref="B710:K710"/>
  </mergeCells>
  <printOptions headings="false" gridLines="false" gridLinesSet="true" horizontalCentered="true" verticalCentered="false"/>
  <pageMargins left="0.275694444444444" right="0.196527777777778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7" man="true" max="16383" min="0"/>
    <brk id="67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5:56:46Z</dcterms:created>
  <dc:creator>Татьяна</dc:creator>
  <dc:description/>
  <dc:language>en-US</dc:language>
  <cp:lastModifiedBy>Пользователь</cp:lastModifiedBy>
  <cp:lastPrinted>2024-06-20T07:21:49Z</cp:lastPrinted>
  <dcterms:modified xsi:type="dcterms:W3CDTF">2025-01-22T05:42:44Z</dcterms:modified>
  <cp:revision>0</cp:revision>
  <dc:subject/>
  <dc:title/>
</cp:coreProperties>
</file>